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  <sheet name="alfabetic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618">
  <si>
    <t xml:space="preserve">ZONE CARENTI DI CONTINUITA' ASSISTENZIALE 1° SETTEMBRE 2009 (ALL. B)</t>
  </si>
  <si>
    <t xml:space="preserve">GRADUATORIA PROVVISORIA</t>
  </si>
  <si>
    <t xml:space="preserve">N</t>
  </si>
  <si>
    <t xml:space="preserve">NOMINATIVO</t>
  </si>
  <si>
    <t xml:space="preserve">DATA DI NASCITA</t>
  </si>
  <si>
    <t xml:space="preserve">INDIRIZZO</t>
  </si>
  <si>
    <t xml:space="preserve">COMUNE</t>
  </si>
  <si>
    <t xml:space="preserve">RESIDENZA</t>
  </si>
  <si>
    <t xml:space="preserve">RIS.    A 60% B 40%</t>
  </si>
  <si>
    <t xml:space="preserve">AF</t>
  </si>
  <si>
    <t xml:space="preserve">GRAD. 2009</t>
  </si>
  <si>
    <t xml:space="preserve">AF POST 2007</t>
  </si>
  <si>
    <t xml:space="preserve">PT AF</t>
  </si>
  <si>
    <t xml:space="preserve">PT RES</t>
  </si>
  <si>
    <t xml:space="preserve">TOT</t>
  </si>
  <si>
    <t xml:space="preserve">DATA DI LAUREA</t>
  </si>
  <si>
    <t xml:space="preserve">VOTO DI LAUREA</t>
  </si>
  <si>
    <t xml:space="preserve">SPANO' DIEGO</t>
  </si>
  <si>
    <t xml:space="preserve">VIALE PRINCIPE UMBERTO PAL. GIRASOLE 61</t>
  </si>
  <si>
    <t xml:space="preserve">MESSINA (ME)</t>
  </si>
  <si>
    <t xml:space="preserve">MESSINA</t>
  </si>
  <si>
    <t xml:space="preserve">B</t>
  </si>
  <si>
    <t xml:space="preserve">110L</t>
  </si>
  <si>
    <t xml:space="preserve">MAZZOLA ANTONIETTA</t>
  </si>
  <si>
    <t xml:space="preserve">VIA CONSOLARE POMPEA 193/S</t>
  </si>
  <si>
    <t xml:space="preserve">RIGGIO GIOVANNI</t>
  </si>
  <si>
    <t xml:space="preserve">VIA  VENEZIA 23</t>
  </si>
  <si>
    <t xml:space="preserve">BARCELLONA POZZO DI GOTTO (ME)</t>
  </si>
  <si>
    <t xml:space="preserve">POIDOMANI ALESSANDRO</t>
  </si>
  <si>
    <t xml:space="preserve">VIALE MEDAGLIE D'ORO II TRAVERSA 2</t>
  </si>
  <si>
    <t xml:space="preserve">MODICA (RG)</t>
  </si>
  <si>
    <t xml:space="preserve">RAGUSA</t>
  </si>
  <si>
    <t xml:space="preserve">CAMPIONE EDUARDO</t>
  </si>
  <si>
    <t xml:space="preserve">VIA LIBERO GRASSI 14</t>
  </si>
  <si>
    <t xml:space="preserve">ENNA (EN)</t>
  </si>
  <si>
    <t xml:space="preserve">ENNA</t>
  </si>
  <si>
    <t xml:space="preserve">PANARELLO CATERINA</t>
  </si>
  <si>
    <t xml:space="preserve">VIA SAVOIA VILL ALTOLIA 7</t>
  </si>
  <si>
    <t xml:space="preserve">SICILIA</t>
  </si>
  <si>
    <t xml:space="preserve">A</t>
  </si>
  <si>
    <t xml:space="preserve">NARO GIUSEPPA</t>
  </si>
  <si>
    <t xml:space="preserve">VIA CAPPUCCINELLI 20</t>
  </si>
  <si>
    <t xml:space="preserve">SANT'AGATA DI MILITELLO (ME)</t>
  </si>
  <si>
    <t xml:space="preserve">SPINA GIUSEPPA</t>
  </si>
  <si>
    <t xml:space="preserve">VIA MAZZINI 5</t>
  </si>
  <si>
    <t xml:space="preserve">CENTURIPE (EN)</t>
  </si>
  <si>
    <t xml:space="preserve">BANNO' DOMENICO</t>
  </si>
  <si>
    <t xml:space="preserve">C/DA MAIMONE</t>
  </si>
  <si>
    <t xml:space="preserve">AGIRA (EN)</t>
  </si>
  <si>
    <t xml:space="preserve">BRIGUGLIO BRUNO</t>
  </si>
  <si>
    <t xml:space="preserve">VIA F. CRISPI 58</t>
  </si>
  <si>
    <t xml:space="preserve">ALI' TERME (ME)</t>
  </si>
  <si>
    <t xml:space="preserve">DIERNA MARINELLA</t>
  </si>
  <si>
    <t xml:space="preserve">VIA DEL PIOPPO 74</t>
  </si>
  <si>
    <t xml:space="preserve">RAGUSA (RG)</t>
  </si>
  <si>
    <t xml:space="preserve">PALMA ANTONIO</t>
  </si>
  <si>
    <t xml:space="preserve">VIA MAGENTA 425</t>
  </si>
  <si>
    <t xml:space="preserve">VITTORIA (RG)</t>
  </si>
  <si>
    <t xml:space="preserve">SINDONI GIUSEPPE</t>
  </si>
  <si>
    <t xml:space="preserve">VIA  MANNELLA  ( INT. 1 ) 1</t>
  </si>
  <si>
    <t xml:space="preserve">SPADAFORA (ME)</t>
  </si>
  <si>
    <t xml:space="preserve">BARBAGALLO MARIA STELLA</t>
  </si>
  <si>
    <t xml:space="preserve">VIA GARIBALDI 430</t>
  </si>
  <si>
    <t xml:space="preserve">BARRAFRANCA (EN)</t>
  </si>
  <si>
    <t xml:space="preserve">SIGNORELLI SALVATORE</t>
  </si>
  <si>
    <t xml:space="preserve">VIA BACILLERI 37</t>
  </si>
  <si>
    <t xml:space="preserve">NISSORIA (EN)</t>
  </si>
  <si>
    <t xml:space="preserve">COGNATA GUGLIELMA</t>
  </si>
  <si>
    <t xml:space="preserve">VIA GEN. CASCINO 65</t>
  </si>
  <si>
    <t xml:space="preserve">COMISO (RG)</t>
  </si>
  <si>
    <t xml:space="preserve">FISICHELLA GIUSEPPINA</t>
  </si>
  <si>
    <t xml:space="preserve">VIA SCETI CIRÌ 21</t>
  </si>
  <si>
    <t xml:space="preserve">TORTORICI (ME)</t>
  </si>
  <si>
    <t xml:space="preserve">PIZZUTO CARMELINA</t>
  </si>
  <si>
    <t xml:space="preserve">C/DA S. GIACOMO 11</t>
  </si>
  <si>
    <t xml:space="preserve">FICARRA (ME)</t>
  </si>
  <si>
    <t xml:space="preserve">DE FRANCESCO ALESSIO</t>
  </si>
  <si>
    <t xml:space="preserve">VIA C POMPEA GIARDINO SUI LAGHI 1935</t>
  </si>
  <si>
    <t xml:space="preserve">NIELI GRAZIA RITA</t>
  </si>
  <si>
    <t xml:space="preserve">VIA S. GIOVANNI 23</t>
  </si>
  <si>
    <t xml:space="preserve">NESSUNA</t>
  </si>
  <si>
    <t xml:space="preserve">BALLATO MELINA</t>
  </si>
  <si>
    <t xml:space="preserve">VIA DELLO STADIO 24</t>
  </si>
  <si>
    <t xml:space="preserve">BARCELLONA P.G. (ME)</t>
  </si>
  <si>
    <t xml:space="preserve">LANZA LUISA</t>
  </si>
  <si>
    <t xml:space="preserve">VIA FILISTO 257</t>
  </si>
  <si>
    <t xml:space="preserve">SIRACUSA (SR)</t>
  </si>
  <si>
    <t xml:space="preserve">CHIANTELLO ROSALBA VINCENZA</t>
  </si>
  <si>
    <t xml:space="preserve">VIA MARINO 16</t>
  </si>
  <si>
    <t xml:space="preserve">TROINA (EN)</t>
  </si>
  <si>
    <t xml:space="preserve">D'AMICO GIOVANNI</t>
  </si>
  <si>
    <t xml:space="preserve">VIA  SFORZA  COOP.  SEA  FLIGHT 2</t>
  </si>
  <si>
    <t xml:space="preserve">GANGEMI CATERINA</t>
  </si>
  <si>
    <t xml:space="preserve">VIA ROMA 126</t>
  </si>
  <si>
    <t xml:space="preserve">SAPONARA (ME)</t>
  </si>
  <si>
    <t xml:space="preserve">PUGLISI DOMENICO</t>
  </si>
  <si>
    <t xml:space="preserve">COOP. TRE STELLE-C.DA CATANESI ANNUNZ. a</t>
  </si>
  <si>
    <t xml:space="preserve">GRECO ANTONIA</t>
  </si>
  <si>
    <t xml:space="preserve">VIA ACQUA DEL CONTE IS. 198/B 6</t>
  </si>
  <si>
    <t xml:space="preserve">CELONA ANTONINO</t>
  </si>
  <si>
    <t xml:space="preserve">VIA S. CECILIA IS. 115 15/A</t>
  </si>
  <si>
    <t xml:space="preserve">MANFREDI GIUSEPPE</t>
  </si>
  <si>
    <t xml:space="preserve">VIA NUOVA PANORAMICA DELLO STRETTO KM. 1</t>
  </si>
  <si>
    <t xml:space="preserve">SQUADRITO STEFANO</t>
  </si>
  <si>
    <t xml:space="preserve">VIA  GARIBALDI 6</t>
  </si>
  <si>
    <t xml:space="preserve">GIAMMELLA ANTONIO</t>
  </si>
  <si>
    <t xml:space="preserve">VIA PIETRO CASTELLI 13a</t>
  </si>
  <si>
    <t xml:space="preserve">PETRUNGARO ROSA</t>
  </si>
  <si>
    <t xml:space="preserve">VIA NAZIONALE COMPLESSO "IL BORGO" 119</t>
  </si>
  <si>
    <t xml:space="preserve">ROMETTA MAREA (ME)</t>
  </si>
  <si>
    <t xml:space="preserve">DAVI' SALVATORE</t>
  </si>
  <si>
    <t xml:space="preserve">VIA  SCORSONELLO sn</t>
  </si>
  <si>
    <t xml:space="preserve">SAVOCA (ME)</t>
  </si>
  <si>
    <t xml:space="preserve">BARBETTI SALVINA</t>
  </si>
  <si>
    <t xml:space="preserve">VIA BIASINI - TORRE FARO 38</t>
  </si>
  <si>
    <t xml:space="preserve">MAGISTRO MARIA</t>
  </si>
  <si>
    <t xml:space="preserve">P.ZZA CARACCIOLO 9</t>
  </si>
  <si>
    <t xml:space="preserve">CAPO D'ORLANDO (ME)</t>
  </si>
  <si>
    <t xml:space="preserve">NIOSI EDOARDO</t>
  </si>
  <si>
    <t xml:space="preserve">VIA ROMA 71</t>
  </si>
  <si>
    <t xml:space="preserve">LONGI (ME)</t>
  </si>
  <si>
    <t xml:space="preserve">DI LORENZO CLARA MARIA RITA</t>
  </si>
  <si>
    <t xml:space="preserve">VIALE MEDAGLIE D'ORO 73</t>
  </si>
  <si>
    <t xml:space="preserve">CANALE PATRIZIA</t>
  </si>
  <si>
    <t xml:space="preserve">VIA TORRE 25</t>
  </si>
  <si>
    <t xml:space="preserve">RUGGIERI ANTONINO</t>
  </si>
  <si>
    <t xml:space="preserve">VIA MARINA 22</t>
  </si>
  <si>
    <t xml:space="preserve">S.STEFANO DI CAMASTRA (ME)</t>
  </si>
  <si>
    <t xml:space="preserve">MELE AGNESE</t>
  </si>
  <si>
    <t xml:space="preserve">VIA ACI 21</t>
  </si>
  <si>
    <t xml:space="preserve">TURIANO MARIA</t>
  </si>
  <si>
    <t xml:space="preserve">VIA S. LIBERALE IS.414 9</t>
  </si>
  <si>
    <t xml:space="preserve">PUGLISI CARMELO</t>
  </si>
  <si>
    <t xml:space="preserve">VIA NUOVA S. BARBARA</t>
  </si>
  <si>
    <t xml:space="preserve">MONTALBANO ELICONIA (ME)</t>
  </si>
  <si>
    <t xml:space="preserve">ROTONDO CRISTINA</t>
  </si>
  <si>
    <t xml:space="preserve">VIA ANTONELLO DA MESSINA 56</t>
  </si>
  <si>
    <t xml:space="preserve">VILLAFRANCA TIRRENA (ME)</t>
  </si>
  <si>
    <t xml:space="preserve">CAMINITI SALVATORE</t>
  </si>
  <si>
    <t xml:space="preserve">VIA REGINA ELENA 2</t>
  </si>
  <si>
    <t xml:space="preserve">SCALETTA ZANCLEA (ME)</t>
  </si>
  <si>
    <t xml:space="preserve">MARINO DANIELE</t>
  </si>
  <si>
    <t xml:space="preserve">C/DA PETRARO TOP RESIDENCE GANZIRRI 29/3</t>
  </si>
  <si>
    <t xml:space="preserve">ADAMO FRANCA</t>
  </si>
  <si>
    <t xml:space="preserve">VIA PALERMO 98</t>
  </si>
  <si>
    <t xml:space="preserve">REGALBUTO (EN)</t>
  </si>
  <si>
    <t xml:space="preserve">ORLANDO MARIA INES</t>
  </si>
  <si>
    <t xml:space="preserve">CONTRADA PRATO 9</t>
  </si>
  <si>
    <t xml:space="preserve">PATTI (ME)</t>
  </si>
  <si>
    <t xml:space="preserve">ASCIUTTO FRANCESCO</t>
  </si>
  <si>
    <t xml:space="preserve">VIA G. FARINA IS. L 141</t>
  </si>
  <si>
    <t xml:space="preserve">CAPPELLANO MARIA CONCETTA</t>
  </si>
  <si>
    <t xml:space="preserve">VIA LUIGI FULCI 62</t>
  </si>
  <si>
    <t xml:space="preserve">MILAZZO (ME)</t>
  </si>
  <si>
    <t xml:space="preserve">PREITANO MARCELLO</t>
  </si>
  <si>
    <t xml:space="preserve">C/DA CITOLA COND. ENES/C c/11</t>
  </si>
  <si>
    <t xml:space="preserve">CALANDRA ANTONIO</t>
  </si>
  <si>
    <t xml:space="preserve">VIA ALDO MORO 14</t>
  </si>
  <si>
    <t xml:space="preserve">GIARRATANA (RG)</t>
  </si>
  <si>
    <t xml:space="preserve">GIUNTA CARMELA</t>
  </si>
  <si>
    <t xml:space="preserve">VIA GEN. A CAMBRIA 30</t>
  </si>
  <si>
    <t xml:space="preserve">NUCERA ANTONINO</t>
  </si>
  <si>
    <t xml:space="preserve">VIA XII APOSTOLI 6</t>
  </si>
  <si>
    <t xml:space="preserve">MANFRE' ROSALIA</t>
  </si>
  <si>
    <t xml:space="preserve">VIA MAZZINI 10</t>
  </si>
  <si>
    <t xml:space="preserve">DI RAIMONDO GIUSEPPINA</t>
  </si>
  <si>
    <t xml:space="preserve">VIA G. MATTEOTTI 12</t>
  </si>
  <si>
    <t xml:space="preserve">PACHINO (SR)</t>
  </si>
  <si>
    <t xml:space="preserve">RUGGERI ANNUNZIATA</t>
  </si>
  <si>
    <t xml:space="preserve">C/DA  VULCANELLO 18</t>
  </si>
  <si>
    <t xml:space="preserve">VULCANO-LIPARI (ME)</t>
  </si>
  <si>
    <t xml:space="preserve">SPADARO CARMELO</t>
  </si>
  <si>
    <t xml:space="preserve">CORSO GARIBALDI 203</t>
  </si>
  <si>
    <t xml:space="preserve">SCICLI (RG)</t>
  </si>
  <si>
    <t xml:space="preserve">MILANO GIUSEPPE</t>
  </si>
  <si>
    <t xml:space="preserve">C/DA DUCHESSA 132</t>
  </si>
  <si>
    <t xml:space="preserve">CASTELLAMMARE DEL GOLFO (TP)</t>
  </si>
  <si>
    <t xml:space="preserve">CICCIARI NATALE</t>
  </si>
  <si>
    <t xml:space="preserve">VIA BARCELLONA - CASTROREALE 113/A</t>
  </si>
  <si>
    <t xml:space="preserve">GOLINO MARIA</t>
  </si>
  <si>
    <t xml:space="preserve">VIA CAV. DI VITTORIO VENETO 10</t>
  </si>
  <si>
    <t xml:space="preserve">CAFARELLA ROBERTO</t>
  </si>
  <si>
    <t xml:space="preserve">VIA DEL BUFALO 20</t>
  </si>
  <si>
    <t xml:space="preserve">PILLERA MARIA ROSA</t>
  </si>
  <si>
    <t xml:space="preserve">VIA VITTORIO EMANUELE 16</t>
  </si>
  <si>
    <t xml:space="preserve">ROCCELLA VALDEMONE (ME)</t>
  </si>
  <si>
    <t xml:space="preserve">RUSSO MARGHERITA  SMERALDA</t>
  </si>
  <si>
    <t xml:space="preserve">VIA GARIBALDI 651</t>
  </si>
  <si>
    <t xml:space="preserve">MARRARO GIOVANNI</t>
  </si>
  <si>
    <t xml:space="preserve">VIA S.LEONARDO 2</t>
  </si>
  <si>
    <t xml:space="preserve">LIPARI (ME)</t>
  </si>
  <si>
    <t xml:space="preserve">EBURNEA SANTINA</t>
  </si>
  <si>
    <t xml:space="preserve">VIA LUNGOMARE 4</t>
  </si>
  <si>
    <t xml:space="preserve">FURCI SICULO (ME)</t>
  </si>
  <si>
    <t xml:space="preserve">LAUDANI ANGELA</t>
  </si>
  <si>
    <t xml:space="preserve">VIA A. SPAMPINATO 70</t>
  </si>
  <si>
    <t xml:space="preserve">ADRANO (CT)</t>
  </si>
  <si>
    <t xml:space="preserve">NICOTRA MAURIZIO</t>
  </si>
  <si>
    <t xml:space="preserve">VIA LUNGOMARE BUCALO 126</t>
  </si>
  <si>
    <t xml:space="preserve">SANTA TERESA DI RIVA (ME)</t>
  </si>
  <si>
    <t xml:space="preserve">MONCADA DANIELE</t>
  </si>
  <si>
    <t xml:space="preserve">VIA COSTANZA BRUNO 10</t>
  </si>
  <si>
    <t xml:space="preserve">PAPARO MARIA TERESA</t>
  </si>
  <si>
    <t xml:space="preserve">VIA SCITE PALAZZO CONTRAFATTO 21</t>
  </si>
  <si>
    <t xml:space="preserve">GIAMBOI ADA</t>
  </si>
  <si>
    <t xml:space="preserve">VIA XX SETTEMBRE 28</t>
  </si>
  <si>
    <t xml:space="preserve">BONINCONTRO LOREDANA</t>
  </si>
  <si>
    <t xml:space="preserve">VIA VITT. EMANUELE 245</t>
  </si>
  <si>
    <t xml:space="preserve">ODDO MARIA</t>
  </si>
  <si>
    <t xml:space="preserve">VIA PIETRO SPICA 3</t>
  </si>
  <si>
    <t xml:space="preserve">PALERMO (PA)</t>
  </si>
  <si>
    <t xml:space="preserve">GAROZZO GIUSEPPE</t>
  </si>
  <si>
    <t xml:space="preserve">VIA A.VESPUCCI 12</t>
  </si>
  <si>
    <t xml:space="preserve">GIARRE (CT)</t>
  </si>
  <si>
    <t xml:space="preserve">LIONTI GAETANO</t>
  </si>
  <si>
    <t xml:space="preserve">VIA GUSTAVO VAGLIASINDI 38</t>
  </si>
  <si>
    <t xml:space="preserve">CATANIA (CT)</t>
  </si>
  <si>
    <t xml:space="preserve">RIGGIO GRAZIA</t>
  </si>
  <si>
    <t xml:space="preserve">VIA SAN PIETRO 29</t>
  </si>
  <si>
    <t xml:space="preserve">LIPARI - PANAREA (ME)</t>
  </si>
  <si>
    <t xml:space="preserve">CELESTE CORRADINA</t>
  </si>
  <si>
    <t xml:space="preserve">VIA FRATELLI BANDIERA 70</t>
  </si>
  <si>
    <t xml:space="preserve">GRAVINA DI CATANIA (CT)</t>
  </si>
  <si>
    <t xml:space="preserve">LA FATA VINCENZO</t>
  </si>
  <si>
    <t xml:space="preserve">VIA L. EINAUDI 13</t>
  </si>
  <si>
    <t xml:space="preserve">CINISI (PA)</t>
  </si>
  <si>
    <t xml:space="preserve">GENNARO GIOVANNI</t>
  </si>
  <si>
    <t xml:space="preserve">P.ZZA UMBERTO I 8</t>
  </si>
  <si>
    <t xml:space="preserve">FLORIDIA (SR)</t>
  </si>
  <si>
    <t xml:space="preserve">MARINO FRANCESCO GERARDO</t>
  </si>
  <si>
    <t xml:space="preserve">VIA S. NULLO 5/M</t>
  </si>
  <si>
    <t xml:space="preserve">PERNA MARIO GIUSEPPE</t>
  </si>
  <si>
    <t xml:space="preserve">PIAZZA GARIBALDI 2</t>
  </si>
  <si>
    <t xml:space="preserve">PARISI GIOVANNI</t>
  </si>
  <si>
    <t xml:space="preserve">VIA CATANIA IS. 45 18</t>
  </si>
  <si>
    <t xml:space="preserve">ROVIDA EMILIA</t>
  </si>
  <si>
    <t xml:space="preserve">VIA PIEDIMONTE 13/d</t>
  </si>
  <si>
    <t xml:space="preserve">LO SCHIAVO MAURIZIO</t>
  </si>
  <si>
    <t xml:space="preserve">VIA FIORENTINO 9</t>
  </si>
  <si>
    <t xml:space="preserve">S. TERESA DI RIVA (ME)</t>
  </si>
  <si>
    <t xml:space="preserve">AVVEDUTO GIUSEPPE</t>
  </si>
  <si>
    <t xml:space="preserve">VIALE ZECCHINO 203</t>
  </si>
  <si>
    <t xml:space="preserve">PARISI SERGIO CONCETTO</t>
  </si>
  <si>
    <t xml:space="preserve">VIA GARIBALDI 68</t>
  </si>
  <si>
    <t xml:space="preserve">NIZZA DI SICILIA (ME)</t>
  </si>
  <si>
    <t xml:space="preserve">FALLEA ANTONINA</t>
  </si>
  <si>
    <t xml:space="preserve">VIA DEI MILLE 141/B</t>
  </si>
  <si>
    <t xml:space="preserve">NOTO (SR)</t>
  </si>
  <si>
    <t xml:space="preserve">SALPIETRO LETTERIO</t>
  </si>
  <si>
    <t xml:space="preserve">VIA DIETRO MOLA 3</t>
  </si>
  <si>
    <t xml:space="preserve">MOTTA D'AFFERMO (ME)</t>
  </si>
  <si>
    <t xml:space="preserve">MARCHESE AGATA</t>
  </si>
  <si>
    <t xml:space="preserve">VIA A. CALDERONE 11</t>
  </si>
  <si>
    <t xml:space="preserve">ODDO ANGELA ROSALIA</t>
  </si>
  <si>
    <t xml:space="preserve">VIA TELEGRAFI 13/L</t>
  </si>
  <si>
    <t xml:space="preserve">SAN FRATELLO (ME)</t>
  </si>
  <si>
    <t xml:space="preserve">CONDORELLI ANNA</t>
  </si>
  <si>
    <t xml:space="preserve">VIA SALVATORE CITELLI 47</t>
  </si>
  <si>
    <t xml:space="preserve">SORBELLO SEBASTIANO</t>
  </si>
  <si>
    <t xml:space="preserve">CORSO LOMBARDIA 87</t>
  </si>
  <si>
    <t xml:space="preserve">TOSCANO ANGELO</t>
  </si>
  <si>
    <t xml:space="preserve">VIA ALABO 94</t>
  </si>
  <si>
    <t xml:space="preserve">AUGUSTA (SR)</t>
  </si>
  <si>
    <t xml:space="preserve">SALAMONE SALVATORE ANTONIO</t>
  </si>
  <si>
    <t xml:space="preserve">CORSO ITALIA 18</t>
  </si>
  <si>
    <t xml:space="preserve">PIETRAPERZIA (EN)</t>
  </si>
  <si>
    <t xml:space="preserve">ARMENIO EPIFANIA</t>
  </si>
  <si>
    <t xml:space="preserve">VIA P. NENNI 106</t>
  </si>
  <si>
    <t xml:space="preserve">ASSORO (EN)</t>
  </si>
  <si>
    <t xml:space="preserve">DI MARCO LEONARDO</t>
  </si>
  <si>
    <t xml:space="preserve">CORSO   DELLE   PROVINCE 3</t>
  </si>
  <si>
    <t xml:space="preserve">CATENANUOVA (EN)</t>
  </si>
  <si>
    <t xml:space="preserve">MAZZA SABINA</t>
  </si>
  <si>
    <t xml:space="preserve">VIA DUCA DEGLI ABRUZZI 205/G</t>
  </si>
  <si>
    <t xml:space="preserve">SAN GIOVANNI LA PUNTA (CT)</t>
  </si>
  <si>
    <t xml:space="preserve">SURACE EDUARDO</t>
  </si>
  <si>
    <t xml:space="preserve">LO BALBO CLAUDIA</t>
  </si>
  <si>
    <t xml:space="preserve">VIA LENZI 18</t>
  </si>
  <si>
    <t xml:space="preserve">IACONO IRENE</t>
  </si>
  <si>
    <t xml:space="preserve">VIA E. FIERAMOSCA 2</t>
  </si>
  <si>
    <t xml:space="preserve">DI GABRIELE GIUSEPPA</t>
  </si>
  <si>
    <t xml:space="preserve">VIA SCRIBANO 2</t>
  </si>
  <si>
    <t xml:space="preserve">SALEMI SALVATORE</t>
  </si>
  <si>
    <t xml:space="preserve">VIA  BALILLA 2</t>
  </si>
  <si>
    <t xml:space="preserve">SANTANGELO FERRUCCIO</t>
  </si>
  <si>
    <t xml:space="preserve">VIA P.L.DEODATO 166</t>
  </si>
  <si>
    <t xml:space="preserve">S.G.LA PUNTA TRAPPETO (CT)</t>
  </si>
  <si>
    <t xml:space="preserve">SALEMI MARIA CRISTINA</t>
  </si>
  <si>
    <t xml:space="preserve">VIA VANELLA 40 16/q</t>
  </si>
  <si>
    <t xml:space="preserve">SIPPELLI GIUSEPPE</t>
  </si>
  <si>
    <t xml:space="preserve">VIA  NICOLA  FABRIZI 87</t>
  </si>
  <si>
    <t xml:space="preserve">FOGLIANI OLGA</t>
  </si>
  <si>
    <t xml:space="preserve">VIA COL MAGISTRI 91</t>
  </si>
  <si>
    <t xml:space="preserve">MILAZZO</t>
  </si>
  <si>
    <t xml:space="preserve">VITALE ANGELA</t>
  </si>
  <si>
    <t xml:space="preserve">VIA DEL SANTUARIO 142</t>
  </si>
  <si>
    <t xml:space="preserve">VALVERDE (CT)</t>
  </si>
  <si>
    <t xml:space="preserve">BELLOMO DOMENICO</t>
  </si>
  <si>
    <t xml:space="preserve">V.LE M. RAPISARDI 266</t>
  </si>
  <si>
    <t xml:space="preserve">RICCIARDO CONO TINDARO</t>
  </si>
  <si>
    <t xml:space="preserve">VIA G. VERDI 20</t>
  </si>
  <si>
    <t xml:space="preserve">BROLO (ME)</t>
  </si>
  <si>
    <t xml:space="preserve">STELITANO MARIO GIOVANNI</t>
  </si>
  <si>
    <t xml:space="preserve">VIA ROMA 492</t>
  </si>
  <si>
    <t xml:space="preserve">CANNELLA GIOVANNA MARIA</t>
  </si>
  <si>
    <t xml:space="preserve">VIA VENETO 71</t>
  </si>
  <si>
    <t xml:space="preserve">CARUSO CARMELA</t>
  </si>
  <si>
    <t xml:space="preserve">VIA PIAVE 18</t>
  </si>
  <si>
    <t xml:space="preserve">AVOLA (SR)</t>
  </si>
  <si>
    <t xml:space="preserve">SCHEPISI CARMELA</t>
  </si>
  <si>
    <t xml:space="preserve">VIA LIBERTA' 84</t>
  </si>
  <si>
    <t xml:space="preserve">PACE DEL MELA (ME)</t>
  </si>
  <si>
    <t xml:space="preserve">ARCIDIACONO DANIELA</t>
  </si>
  <si>
    <t xml:space="preserve">VIA PIETRA DELL'OVA 416</t>
  </si>
  <si>
    <t xml:space="preserve">TREMESTIERI ETNEO (CT)</t>
  </si>
  <si>
    <t xml:space="preserve">REITANO ANTONINO</t>
  </si>
  <si>
    <t xml:space="preserve">VIA  EGITTO 32</t>
  </si>
  <si>
    <t xml:space="preserve">ACIREALE (CT)</t>
  </si>
  <si>
    <t xml:space="preserve">DATTOLA MAURIZIO</t>
  </si>
  <si>
    <t xml:space="preserve">VIA CENTONZE IS 111 195</t>
  </si>
  <si>
    <t xml:space="preserve">SPERANZA GIOVANNA VINCENZA M</t>
  </si>
  <si>
    <t xml:space="preserve">VIA P. MATTARELLA 6</t>
  </si>
  <si>
    <t xml:space="preserve">DI BELLA SOFIA</t>
  </si>
  <si>
    <t xml:space="preserve">VIA QUIETA 30</t>
  </si>
  <si>
    <t xml:space="preserve">BOMBACI MARIA</t>
  </si>
  <si>
    <t xml:space="preserve">VIA ELIO VITTORINI 4</t>
  </si>
  <si>
    <t xml:space="preserve">MASCALUCIA (CT)</t>
  </si>
  <si>
    <t xml:space="preserve">CASCONE LUCIA</t>
  </si>
  <si>
    <t xml:space="preserve">VIA PALMA DI MONTECHIARO 154</t>
  </si>
  <si>
    <t xml:space="preserve">PICARDI GIUSEPPINA A</t>
  </si>
  <si>
    <t xml:space="preserve">VIA G. LAVAGGI 48</t>
  </si>
  <si>
    <t xml:space="preserve">IACOPINO ADOLFO</t>
  </si>
  <si>
    <t xml:space="preserve">VIA CENTONZE 87</t>
  </si>
  <si>
    <t xml:space="preserve">MANFRE' CAROLINA</t>
  </si>
  <si>
    <t xml:space="preserve">C/DA PISCITTINA 82</t>
  </si>
  <si>
    <t xml:space="preserve">FORNARO PLACIDO</t>
  </si>
  <si>
    <t xml:space="preserve">VIA NAZIONALE SPARTA' 62</t>
  </si>
  <si>
    <t xml:space="preserve">MANDRAGONA MAURIZIO</t>
  </si>
  <si>
    <t xml:space="preserve">P.ZZA DIONIGI IL VECCHIO 33</t>
  </si>
  <si>
    <t xml:space="preserve">LISI PAOLA</t>
  </si>
  <si>
    <t xml:space="preserve">C/DA SERRA LA CROCE CURCURACI</t>
  </si>
  <si>
    <t xml:space="preserve">MUSUMECI FABIO</t>
  </si>
  <si>
    <t xml:space="preserve">VIA GENERALE DI GIORGIO 47</t>
  </si>
  <si>
    <t xml:space="preserve">ACQUEDOLCI (ME)</t>
  </si>
  <si>
    <t xml:space="preserve">NOTO ALESSANDRO</t>
  </si>
  <si>
    <t xml:space="preserve">VIA E. BERLINGUER 1</t>
  </si>
  <si>
    <t xml:space="preserve">AMORELLI MARIA CONCETTA</t>
  </si>
  <si>
    <t xml:space="preserve">VIA CARCARA 61/C</t>
  </si>
  <si>
    <t xml:space="preserve">SAN GREGORIO DI CATANIA (CT)</t>
  </si>
  <si>
    <t xml:space="preserve">BUEMI FRANCESCO</t>
  </si>
  <si>
    <t xml:space="preserve">VIA B. NICOLOSI 31</t>
  </si>
  <si>
    <t xml:space="preserve">PATERNO' (CT)</t>
  </si>
  <si>
    <t xml:space="preserve">DIELI MARIA CARMELA</t>
  </si>
  <si>
    <t xml:space="preserve">VIA  ARMANDO  DIAZ 6</t>
  </si>
  <si>
    <t xml:space="preserve">DI SANTO GIUSEPPE</t>
  </si>
  <si>
    <t xml:space="preserve">VIA ALDO MORO 8</t>
  </si>
  <si>
    <t xml:space="preserve">GRASSO VINCENZINO</t>
  </si>
  <si>
    <t xml:space="preserve">VIA GIOBERTI 10</t>
  </si>
  <si>
    <t xml:space="preserve">S. MARIA DI LICODIA (CT)</t>
  </si>
  <si>
    <t xml:space="preserve">CANTARELLA ANGELA</t>
  </si>
  <si>
    <t xml:space="preserve">VIA ORDITORI 29</t>
  </si>
  <si>
    <t xml:space="preserve">MURABITO JOSE' MARIA</t>
  </si>
  <si>
    <t xml:space="preserve">C.SO LOMBARDIA 4</t>
  </si>
  <si>
    <t xml:space="preserve">ORLANDO ANTONINA</t>
  </si>
  <si>
    <t xml:space="preserve">VIA G. BOMMARITO 9</t>
  </si>
  <si>
    <t xml:space="preserve">BALESTRATE (PA)</t>
  </si>
  <si>
    <t xml:space="preserve">CAPPIELLO COSIMO</t>
  </si>
  <si>
    <t xml:space="preserve">C/DA CARRUBBAZZA</t>
  </si>
  <si>
    <t xml:space="preserve">DI SIMONE ROBERTO</t>
  </si>
  <si>
    <t xml:space="preserve">C7DA APA S.N.</t>
  </si>
  <si>
    <t xml:space="preserve">NISCEMI (CL)</t>
  </si>
  <si>
    <t xml:space="preserve">REGALBUTO ANTONIETTA</t>
  </si>
  <si>
    <t xml:space="preserve">VIA NAPOLI IS. 26/D 105</t>
  </si>
  <si>
    <t xml:space="preserve">GIUGA FRANCESCO</t>
  </si>
  <si>
    <t xml:space="preserve">VIA NAPOLI 12</t>
  </si>
  <si>
    <t xml:space="preserve">ZANGARI MARIA ROSA</t>
  </si>
  <si>
    <t xml:space="preserve">VIA ORTI 44</t>
  </si>
  <si>
    <t xml:space="preserve">SCARPIGNATO GIUSEPPE</t>
  </si>
  <si>
    <t xml:space="preserve">VIA CAP. LO FARO 48</t>
  </si>
  <si>
    <t xml:space="preserve">CANTARELLA LINA RENATA RITA</t>
  </si>
  <si>
    <t xml:space="preserve">VIA 4 NOVEMBRE 22</t>
  </si>
  <si>
    <t xml:space="preserve">SANT' AGATA LI BATTIATI (CT)</t>
  </si>
  <si>
    <t xml:space="preserve">GURGONE GIUSEPPA</t>
  </si>
  <si>
    <t xml:space="preserve">VIA S. CRISTOFERO 87</t>
  </si>
  <si>
    <t xml:space="preserve">VALGUARNERA (EN)</t>
  </si>
  <si>
    <t xml:space="preserve">FIRRINGA DOMENICO SAVIO</t>
  </si>
  <si>
    <t xml:space="preserve">VIA ANTONIO SANTANGELO FULCI 64</t>
  </si>
  <si>
    <t xml:space="preserve">MILLUZZO LIDIA</t>
  </si>
  <si>
    <t xml:space="preserve">C/DA MONTE PERGOLA</t>
  </si>
  <si>
    <t xml:space="preserve">PACE NICOLAS JACQUES</t>
  </si>
  <si>
    <t xml:space="preserve">VIA MARIO SANGIORGI 6</t>
  </si>
  <si>
    <t xml:space="preserve">PIAZZESE MARGHERITA</t>
  </si>
  <si>
    <t xml:space="preserve">VIA CAMARDA 17</t>
  </si>
  <si>
    <t xml:space="preserve">GIORGIANNI CONCETTA</t>
  </si>
  <si>
    <t xml:space="preserve">VIA RISORGIMENTO 193</t>
  </si>
  <si>
    <t xml:space="preserve">SCAMPORRINO ANNA MARIA</t>
  </si>
  <si>
    <t xml:space="preserve">VIA E. MONTALE 43</t>
  </si>
  <si>
    <t xml:space="preserve">ACI SANT'ANTONIO (CT)</t>
  </si>
  <si>
    <t xml:space="preserve">SCIUTO ANNA GRAZIA</t>
  </si>
  <si>
    <t xml:space="preserve">VIA DEI GIARDINI 5</t>
  </si>
  <si>
    <t xml:space="preserve">ZAFFERANA ETNEA (CT)</t>
  </si>
  <si>
    <t xml:space="preserve">BELLIA ALESSANDRO</t>
  </si>
  <si>
    <t xml:space="preserve">VIA A. MODIGLIANI 21</t>
  </si>
  <si>
    <t xml:space="preserve">CARUSO GIUSEPPINA</t>
  </si>
  <si>
    <t xml:space="preserve">VIA MONTELLO 16/N</t>
  </si>
  <si>
    <t xml:space="preserve">DENI LAURA</t>
  </si>
  <si>
    <t xml:space="preserve">VIA L. SCARABELLI 9</t>
  </si>
  <si>
    <t xml:space="preserve">LOMBARDO VITTORIO</t>
  </si>
  <si>
    <t xml:space="preserve">VIA EMPEDOCLE 11</t>
  </si>
  <si>
    <t xml:space="preserve">PEDARA (CT)</t>
  </si>
  <si>
    <t xml:space="preserve">GRUPPILLO ROMANO</t>
  </si>
  <si>
    <t xml:space="preserve">VIA V. MONTI 1/C</t>
  </si>
  <si>
    <t xml:space="preserve">PIZZURRO MARIA</t>
  </si>
  <si>
    <t xml:space="preserve">S.S. 113 OVEST C/DA PIRAINETO 115</t>
  </si>
  <si>
    <t xml:space="preserve">CARINI (PA)</t>
  </si>
  <si>
    <t xml:space="preserve">CUSIMANO PIETRO ALBERTO</t>
  </si>
  <si>
    <t xml:space="preserve">VIA BUCALO 4</t>
  </si>
  <si>
    <t xml:space="preserve">CASTELDACCIA (PA)</t>
  </si>
  <si>
    <t xml:space="preserve">TRICHINI MICHELA</t>
  </si>
  <si>
    <t xml:space="preserve">VIA ARRIGO BOITO 2/a</t>
  </si>
  <si>
    <t xml:space="preserve">RAINIERI ANGELA</t>
  </si>
  <si>
    <t xml:space="preserve">VIA TISIA 124</t>
  </si>
  <si>
    <t xml:space="preserve">PAPPALARDO RITA</t>
  </si>
  <si>
    <t xml:space="preserve">VIA PEDARA 28</t>
  </si>
  <si>
    <t xml:space="preserve">TRECASTAGNI (CT)</t>
  </si>
  <si>
    <t xml:space="preserve">VASTA DEBORAH</t>
  </si>
  <si>
    <t xml:space="preserve">VIA VISCALORI 45/b</t>
  </si>
  <si>
    <t xml:space="preserve">VIAGRANDE (CT)</t>
  </si>
  <si>
    <t xml:space="preserve">RIZZO DANIELA ELENA</t>
  </si>
  <si>
    <t xml:space="preserve">VILL.ZIA LISA II PAL.A 1</t>
  </si>
  <si>
    <t xml:space="preserve">DI LEO PLACIDO DOMENICO</t>
  </si>
  <si>
    <t xml:space="preserve">VIA PRINCIPESSA MARIA - IS. 535 6</t>
  </si>
  <si>
    <t xml:space="preserve">GIUFFRIDA GIUSEPPA</t>
  </si>
  <si>
    <t xml:space="preserve">VIA V.ZO  GIUFFRIDA 107/A</t>
  </si>
  <si>
    <t xml:space="preserve">TOMARCHIO MARCELLO</t>
  </si>
  <si>
    <t xml:space="preserve">VIA G. LIGRESTI 1</t>
  </si>
  <si>
    <t xml:space="preserve">RIPOSTO (CT)</t>
  </si>
  <si>
    <t xml:space="preserve">SACCONE SERAFINA</t>
  </si>
  <si>
    <t xml:space="preserve">VIA VENTIMIGLIA 10</t>
  </si>
  <si>
    <t xml:space="preserve">SANTAGATI FILIPPO</t>
  </si>
  <si>
    <t xml:space="preserve">VIA F. DE ROBERTO 13</t>
  </si>
  <si>
    <t xml:space="preserve">BORGESE EMANUELA MARIA RITA</t>
  </si>
  <si>
    <t xml:space="preserve">VIA SEN. GIUSEPPE DAMAGGIO 91</t>
  </si>
  <si>
    <t xml:space="preserve">GELA (CL)</t>
  </si>
  <si>
    <t xml:space="preserve">DI MATTEA CARMELO</t>
  </si>
  <si>
    <t xml:space="preserve">VIA COLLEGIO 14</t>
  </si>
  <si>
    <t xml:space="preserve">LEONARDI GREGORIO</t>
  </si>
  <si>
    <t xml:space="preserve">VIA RAGUSA 20</t>
  </si>
  <si>
    <t xml:space="preserve">S. PIETRO CLARENZA (CT)</t>
  </si>
  <si>
    <t xml:space="preserve">RUSSO AGATA</t>
  </si>
  <si>
    <t xml:space="preserve">VIA S. LUCIA 66</t>
  </si>
  <si>
    <t xml:space="preserve">CANNELLA GIUSEPPE</t>
  </si>
  <si>
    <t xml:space="preserve">VIA MANZONI 9</t>
  </si>
  <si>
    <t xml:space="preserve">DI GREGORIO LUCIA</t>
  </si>
  <si>
    <t xml:space="preserve">VIA PENTAPOLI 167</t>
  </si>
  <si>
    <t xml:space="preserve">PRIOLO GARGALLO (SR)</t>
  </si>
  <si>
    <t xml:space="preserve">AMICO LUCIA</t>
  </si>
  <si>
    <t xml:space="preserve">CORSO VITTORIO EMANUELE 116</t>
  </si>
  <si>
    <t xml:space="preserve">SAN CATALDO (CL)</t>
  </si>
  <si>
    <t xml:space="preserve">FINOCCHIARO TATIANA</t>
  </si>
  <si>
    <t xml:space="preserve">VIA SGROPPILLO 109</t>
  </si>
  <si>
    <t xml:space="preserve">S. GREGORIO DI CATANIA (CT)</t>
  </si>
  <si>
    <t xml:space="preserve">VUTURO ONOFRIO</t>
  </si>
  <si>
    <t xml:space="preserve">VIA MONTE BONIFATO 112/b</t>
  </si>
  <si>
    <t xml:space="preserve">ALCAMO (TP)</t>
  </si>
  <si>
    <t xml:space="preserve">MARCIANTE FRANCESCA</t>
  </si>
  <si>
    <t xml:space="preserve">VIA TISIA 60</t>
  </si>
  <si>
    <t xml:space="preserve">COFFA SANTO</t>
  </si>
  <si>
    <t xml:space="preserve">VIA VITTORIO EMANUELE 110</t>
  </si>
  <si>
    <t xml:space="preserve">FERLA (SR)</t>
  </si>
  <si>
    <t xml:space="preserve">NOVELLA ANGELA</t>
  </si>
  <si>
    <t xml:space="preserve">VIA MARGIFARACI 82</t>
  </si>
  <si>
    <t xml:space="preserve">PICCOLI PASQUALE VINCENZO</t>
  </si>
  <si>
    <t xml:space="preserve">VIALE CASTAGNOLA 11</t>
  </si>
  <si>
    <t xml:space="preserve">CICCIA ROSSANA</t>
  </si>
  <si>
    <t xml:space="preserve">VIA LIVORNO 125</t>
  </si>
  <si>
    <t xml:space="preserve">ACI CASTELLO (CT)</t>
  </si>
  <si>
    <t xml:space="preserve">GROSSO MARIA</t>
  </si>
  <si>
    <t xml:space="preserve">VIA DEL CICLAMINO 36</t>
  </si>
  <si>
    <t xml:space="preserve">CONIGLIONE ROSANNA MARIA LAURA</t>
  </si>
  <si>
    <t xml:space="preserve">VIA CADUTI DEL 16 MARZO 11</t>
  </si>
  <si>
    <t xml:space="preserve">MILITELLO VAL DI CATANIA (CT)</t>
  </si>
  <si>
    <t xml:space="preserve">PRIOLO ROSAMARIA</t>
  </si>
  <si>
    <t xml:space="preserve">VIA ASIAGO 53</t>
  </si>
  <si>
    <t xml:space="preserve">DIMARCO ROSANNA</t>
  </si>
  <si>
    <t xml:space="preserve">VIA MAGENTA - SOLICCHIATA 9</t>
  </si>
  <si>
    <t xml:space="preserve">CASTIGLIONE DI SICILIA (CT)</t>
  </si>
  <si>
    <t xml:space="preserve">LEONARDI ROBERTO</t>
  </si>
  <si>
    <t xml:space="preserve">VIA DELL'AUTONOMIA 74</t>
  </si>
  <si>
    <t xml:space="preserve">GRAVINA DI CATANIA</t>
  </si>
  <si>
    <t xml:space="preserve">MILAZZO CATERINA</t>
  </si>
  <si>
    <t xml:space="preserve">VIALE VITTORIO VENETO 187</t>
  </si>
  <si>
    <t xml:space="preserve">VOTTARI GIUSEPPE</t>
  </si>
  <si>
    <t xml:space="preserve">VIA NAZIONALE 665</t>
  </si>
  <si>
    <t xml:space="preserve">SCAVO GIUSEPPE</t>
  </si>
  <si>
    <t xml:space="preserve">VIA PIETRA DELL'OVA 380</t>
  </si>
  <si>
    <t xml:space="preserve">PAPOTTO GIUSEPPINA</t>
  </si>
  <si>
    <t xml:space="preserve">VIA L. STURZO 8</t>
  </si>
  <si>
    <t xml:space="preserve">ALLIA STEFANO</t>
  </si>
  <si>
    <t xml:space="preserve">VIA POPOLO 185</t>
  </si>
  <si>
    <t xml:space="preserve">CALANDRA ROSARIO  ROCCO</t>
  </si>
  <si>
    <t xml:space="preserve">PIAZZA  REGINA  MARGHERITA 30</t>
  </si>
  <si>
    <t xml:space="preserve">SCORDIA (CT)</t>
  </si>
  <si>
    <t xml:space="preserve">MICALIZZI ANNAMARIA</t>
  </si>
  <si>
    <t xml:space="preserve">VIA CONS. POMPEA - CONTEMPLAZIONE 247</t>
  </si>
  <si>
    <t xml:space="preserve">ALI' ROBERTO</t>
  </si>
  <si>
    <t xml:space="preserve">VIA S. LICANDRO ALTO COOP. IL RIFUGIO 5</t>
  </si>
  <si>
    <t xml:space="preserve">BATTIATO MARIA</t>
  </si>
  <si>
    <t xml:space="preserve">VIA LIVORNO 161</t>
  </si>
  <si>
    <t xml:space="preserve">GUARNACCIA GREGORIO</t>
  </si>
  <si>
    <t xml:space="preserve">P.ZZA A. LINCOLN 5</t>
  </si>
  <si>
    <t xml:space="preserve">CATAGNANO IGNAZIO EDOARDO</t>
  </si>
  <si>
    <t xml:space="preserve">VIA GARIBALDI 282</t>
  </si>
  <si>
    <t xml:space="preserve">MENFI (AG)</t>
  </si>
  <si>
    <t xml:space="preserve">GRIMALDI ANTONINO</t>
  </si>
  <si>
    <t xml:space="preserve">VIA SANTA SOFIA 20</t>
  </si>
  <si>
    <t xml:space="preserve">BALDACCHINO GAETANA</t>
  </si>
  <si>
    <t xml:space="preserve">VIA USTICA 2</t>
  </si>
  <si>
    <t xml:space="preserve">DI LEO MATILDE</t>
  </si>
  <si>
    <t xml:space="preserve">VIA  PIETRO  CASTELLI 18</t>
  </si>
  <si>
    <t xml:space="preserve">CONTARINO LUCIA</t>
  </si>
  <si>
    <t xml:space="preserve">VIA BRINDISI 82</t>
  </si>
  <si>
    <t xml:space="preserve">DI SALVATORE ERNESTO</t>
  </si>
  <si>
    <t xml:space="preserve">VIA S. SEMINARA 21</t>
  </si>
  <si>
    <t xml:space="preserve">MILAZZO LORES VILMA</t>
  </si>
  <si>
    <t xml:space="preserve">VIA COVIELLO 13</t>
  </si>
  <si>
    <t xml:space="preserve">BUETTO SILVANA</t>
  </si>
  <si>
    <t xml:space="preserve">VIA IUDECA 51</t>
  </si>
  <si>
    <t xml:space="preserve">CALTAGIRONE (CT)</t>
  </si>
  <si>
    <t xml:space="preserve">GOZZO FILIPPA MARIA</t>
  </si>
  <si>
    <t xml:space="preserve">PIAZZA UMBERTO 40</t>
  </si>
  <si>
    <t xml:space="preserve">MELILLI</t>
  </si>
  <si>
    <t xml:space="preserve">DARWISH HASHEM</t>
  </si>
  <si>
    <t xml:space="preserve">VIA P. CALAPSO IS 433 1</t>
  </si>
  <si>
    <t xml:space="preserve">BADOLATO GIUSEPPE</t>
  </si>
  <si>
    <t xml:space="preserve">VIA CANNOLARO 41</t>
  </si>
  <si>
    <t xml:space="preserve">ROCCELLA JONICA (RC)</t>
  </si>
  <si>
    <t xml:space="preserve">PUGLISI FRANCESCO</t>
  </si>
  <si>
    <t xml:space="preserve">VIA ROBERT BADEN POWELL</t>
  </si>
  <si>
    <t xml:space="preserve">VELLERE NUNZIO ANTONINO</t>
  </si>
  <si>
    <t xml:space="preserve">VIA GARIBALDI 96</t>
  </si>
  <si>
    <t xml:space="preserve">GUARNERA LUCIANO</t>
  </si>
  <si>
    <t xml:space="preserve">VIA FIUME 17</t>
  </si>
  <si>
    <t xml:space="preserve">PETITTO VERA</t>
  </si>
  <si>
    <t xml:space="preserve">VIA G. LA PIRA 4</t>
  </si>
  <si>
    <t xml:space="preserve">CALTANISSETTA</t>
  </si>
  <si>
    <t xml:space="preserve">CARLETTO GIUSEPPA</t>
  </si>
  <si>
    <t xml:space="preserve">VIA MAZZINI 70</t>
  </si>
  <si>
    <t xml:space="preserve">MEDICO MARILENA</t>
  </si>
  <si>
    <t xml:space="preserve">VIA R. FRANCHETTI 66</t>
  </si>
  <si>
    <t xml:space="preserve">MINGOIA SALVINA</t>
  </si>
  <si>
    <t xml:space="preserve">VIA F. CRISPI 35</t>
  </si>
  <si>
    <t xml:space="preserve">VALLELUNGA PRATAMENO (CL)</t>
  </si>
  <si>
    <t xml:space="preserve">VIOLA FABIO</t>
  </si>
  <si>
    <t xml:space="preserve">VIA M. VECCHIO 6</t>
  </si>
  <si>
    <t xml:space="preserve">DI SIMONE GIUSEPPA</t>
  </si>
  <si>
    <t xml:space="preserve">VIA MAZZINI 100</t>
  </si>
  <si>
    <t xml:space="preserve">DI MARCO MARIA</t>
  </si>
  <si>
    <t xml:space="preserve">VIALE EMILIA 1</t>
  </si>
  <si>
    <t xml:space="preserve">CAUDULLO VALENTINA</t>
  </si>
  <si>
    <t xml:space="preserve">VIA SIMETO 13</t>
  </si>
  <si>
    <t xml:space="preserve">SANTA MARIA DI LICODIA (CT)</t>
  </si>
  <si>
    <t xml:space="preserve">LO PRESTI CLAUDIO</t>
  </si>
  <si>
    <t xml:space="preserve">VIA VIGEVANO 8</t>
  </si>
  <si>
    <t xml:space="preserve">BUTTA' VALERIA</t>
  </si>
  <si>
    <t xml:space="preserve">VIA MILANO 39</t>
  </si>
  <si>
    <t xml:space="preserve">GRAVINA (CT)</t>
  </si>
  <si>
    <t xml:space="preserve">LAUDICINA SALVATORE</t>
  </si>
  <si>
    <t xml:space="preserve">C/DA  BOSCO 115</t>
  </si>
  <si>
    <t xml:space="preserve">MARSALA (TP)</t>
  </si>
  <si>
    <t xml:space="preserve">MACCARONE CARMELA</t>
  </si>
  <si>
    <t xml:space="preserve">VIA MANGANELLI 11/G</t>
  </si>
  <si>
    <t xml:space="preserve">BELLANTE GRAZIA</t>
  </si>
  <si>
    <t xml:space="preserve">VIA DELL'ORSA MINORE 61</t>
  </si>
  <si>
    <t xml:space="preserve">SCALISI ANTONIO PATRIZIO</t>
  </si>
  <si>
    <t xml:space="preserve">VIA MARINO 8</t>
  </si>
  <si>
    <t xml:space="preserve">CORRAO GIOVANNA</t>
  </si>
  <si>
    <t xml:space="preserve">VIA KENNEDY 41</t>
  </si>
  <si>
    <t xml:space="preserve">SANT'AGATA LI BATTIATI (CT)</t>
  </si>
  <si>
    <t xml:space="preserve">DI FRANCO CLEMENTINA</t>
  </si>
  <si>
    <t xml:space="preserve">VIA   ITTAR 23</t>
  </si>
  <si>
    <t xml:space="preserve">MAGNANO SEBASTIANO</t>
  </si>
  <si>
    <t xml:space="preserve">ALADIO PATRIZIA</t>
  </si>
  <si>
    <t xml:space="preserve">VIA TOMMASO FAZELLO 5</t>
  </si>
  <si>
    <t xml:space="preserve">CONTI FRANCESCO</t>
  </si>
  <si>
    <t xml:space="preserve">VIA P. ANTONELLI 11</t>
  </si>
  <si>
    <t xml:space="preserve">BARONE ROSA MARIA</t>
  </si>
  <si>
    <t xml:space="preserve">VIA F.SCO PENSAVALLE 22</t>
  </si>
  <si>
    <t xml:space="preserve">BULLA AGATA MARIA</t>
  </si>
  <si>
    <t xml:space="preserve">VIA LIPARI 24</t>
  </si>
  <si>
    <t xml:space="preserve">TURCO MARIA GRAZIA</t>
  </si>
  <si>
    <t xml:space="preserve">VIA ENRICO FERRI 18</t>
  </si>
  <si>
    <t xml:space="preserve">ALLEGRA CONCETTA</t>
  </si>
  <si>
    <t xml:space="preserve">VIA PAOLO BENTIVOGLIO 17</t>
  </si>
  <si>
    <t xml:space="preserve">GRIMALDI LINDA</t>
  </si>
  <si>
    <t xml:space="preserve">VIA GRAMSCI 52</t>
  </si>
  <si>
    <t xml:space="preserve">AMELIPOUR MOHAMMAD ALI</t>
  </si>
  <si>
    <t xml:space="preserve">VIA QUATTRO NOVEMBRE 31/B</t>
  </si>
  <si>
    <t xml:space="preserve">PULVIRENTI GIOVANNI</t>
  </si>
  <si>
    <t xml:space="preserve">VIA AGNONE 102</t>
  </si>
  <si>
    <t xml:space="preserve">LENTINI (SR)</t>
  </si>
  <si>
    <t xml:space="preserve">MUSCOLINO GIUSEPPE</t>
  </si>
  <si>
    <t xml:space="preserve">VIA SANTA PELAGIA IS. 320 8</t>
  </si>
  <si>
    <t xml:space="preserve">MAGRI' VENERA</t>
  </si>
  <si>
    <t xml:space="preserve">VIA GRANATA 4</t>
  </si>
  <si>
    <t xml:space="preserve">MESSINA (CT)</t>
  </si>
  <si>
    <t xml:space="preserve">SANTANGELO VINCENZO</t>
  </si>
  <si>
    <t xml:space="preserve">VIA A. TRIPOLI - PIANO TAVOLA - 4/B</t>
  </si>
  <si>
    <t xml:space="preserve">CAMPOROTONDO ETNEO (CT)</t>
  </si>
  <si>
    <t xml:space="preserve">CIPRI MARIA</t>
  </si>
  <si>
    <t xml:space="preserve">VIA OLIVA S. MAURO 59/b</t>
  </si>
  <si>
    <t xml:space="preserve">ACICATENA (CT)</t>
  </si>
  <si>
    <t xml:space="preserve">LOMBARDO GIANFRANCO MARIA</t>
  </si>
  <si>
    <t xml:space="preserve">NICOSIA ANTONIO</t>
  </si>
  <si>
    <t xml:space="preserve">VIA VITT.EMANUELE DA BORMIDA 60</t>
  </si>
  <si>
    <t xml:space="preserve">RACO CATERINA</t>
  </si>
  <si>
    <t xml:space="preserve">VIA BELLINZONA SC B  C/O RANDO SIMONE 71</t>
  </si>
  <si>
    <t xml:space="preserve">GRADUATORIA PROVVISORIA-ALFABE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true" outlineLevel="0" max="4" min="4" style="0" width="46.42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3" min="12" style="0" width="5.71"/>
    <col collapsed="false" customWidth="true" hidden="false" outlineLevel="0" max="14" min="14" style="0" width="10.13"/>
    <col collapsed="false" customWidth="true" hidden="false" outlineLevel="0" max="15" min="15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3"/>
      <c r="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3"/>
      <c r="Q2" s="3"/>
      <c r="R2" s="3"/>
    </row>
    <row r="3" customFormat="false" ht="5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/>
      <c r="Q3" s="9"/>
    </row>
    <row r="4" customFormat="false" ht="12.75" hidden="false" customHeight="false" outlineLevel="0" collapsed="false">
      <c r="A4" s="10" t="n">
        <v>1</v>
      </c>
      <c r="B4" s="0" t="s">
        <v>17</v>
      </c>
      <c r="C4" s="11" t="n">
        <v>21276</v>
      </c>
      <c r="D4" s="0" t="s">
        <v>18</v>
      </c>
      <c r="E4" s="0" t="s">
        <v>19</v>
      </c>
      <c r="F4" s="10" t="s">
        <v>20</v>
      </c>
      <c r="G4" s="12" t="s">
        <v>21</v>
      </c>
      <c r="H4" s="10"/>
      <c r="I4" s="13" t="n">
        <v>74.2</v>
      </c>
      <c r="J4" s="12"/>
      <c r="K4" s="13"/>
      <c r="L4" s="13" t="n">
        <v>20</v>
      </c>
      <c r="M4" s="13" t="n">
        <v>94.2</v>
      </c>
      <c r="N4" s="11" t="n">
        <v>30222</v>
      </c>
      <c r="O4" s="14" t="s">
        <v>22</v>
      </c>
    </row>
    <row r="5" customFormat="false" ht="12.75" hidden="false" customHeight="false" outlineLevel="0" collapsed="false">
      <c r="A5" s="10" t="n">
        <v>2</v>
      </c>
      <c r="B5" s="0" t="s">
        <v>23</v>
      </c>
      <c r="C5" s="11" t="n">
        <v>19556</v>
      </c>
      <c r="D5" s="0" t="s">
        <v>24</v>
      </c>
      <c r="E5" s="0" t="s">
        <v>19</v>
      </c>
      <c r="F5" s="10" t="s">
        <v>20</v>
      </c>
      <c r="G5" s="12" t="s">
        <v>21</v>
      </c>
      <c r="H5" s="10"/>
      <c r="I5" s="13" t="n">
        <v>49.1</v>
      </c>
      <c r="J5" s="12"/>
      <c r="K5" s="13"/>
      <c r="L5" s="13" t="n">
        <v>20</v>
      </c>
      <c r="M5" s="13" t="n">
        <v>69.1</v>
      </c>
      <c r="N5" s="11" t="n">
        <v>29328</v>
      </c>
      <c r="O5" s="14" t="n">
        <v>106</v>
      </c>
    </row>
    <row r="6" customFormat="false" ht="12.75" hidden="false" customHeight="false" outlineLevel="0" collapsed="false">
      <c r="A6" s="10" t="n">
        <v>3</v>
      </c>
      <c r="B6" s="0" t="s">
        <v>25</v>
      </c>
      <c r="C6" s="11" t="n">
        <v>21082</v>
      </c>
      <c r="D6" s="0" t="s">
        <v>26</v>
      </c>
      <c r="E6" s="0" t="s">
        <v>27</v>
      </c>
      <c r="F6" s="10" t="s">
        <v>20</v>
      </c>
      <c r="G6" s="12" t="s">
        <v>21</v>
      </c>
      <c r="H6" s="10"/>
      <c r="I6" s="13" t="n">
        <v>46.95</v>
      </c>
      <c r="J6" s="12"/>
      <c r="K6" s="13"/>
      <c r="L6" s="13" t="n">
        <v>20</v>
      </c>
      <c r="M6" s="13" t="n">
        <v>66.95</v>
      </c>
      <c r="N6" s="11" t="n">
        <v>31035</v>
      </c>
      <c r="O6" s="14" t="s">
        <v>22</v>
      </c>
    </row>
    <row r="7" customFormat="false" ht="12.75" hidden="false" customHeight="false" outlineLevel="0" collapsed="false">
      <c r="A7" s="10" t="n">
        <v>4</v>
      </c>
      <c r="B7" s="0" t="s">
        <v>28</v>
      </c>
      <c r="C7" s="11" t="n">
        <v>22170</v>
      </c>
      <c r="D7" s="0" t="s">
        <v>29</v>
      </c>
      <c r="E7" s="0" t="s">
        <v>30</v>
      </c>
      <c r="F7" s="10" t="s">
        <v>31</v>
      </c>
      <c r="G7" s="12" t="s">
        <v>21</v>
      </c>
      <c r="H7" s="10"/>
      <c r="I7" s="13" t="n">
        <v>40.7</v>
      </c>
      <c r="J7" s="12"/>
      <c r="K7" s="13"/>
      <c r="L7" s="13" t="n">
        <v>20</v>
      </c>
      <c r="M7" s="13" t="n">
        <v>60.7</v>
      </c>
      <c r="N7" s="11" t="n">
        <v>32609</v>
      </c>
      <c r="O7" s="14" t="n">
        <v>102</v>
      </c>
    </row>
    <row r="8" customFormat="false" ht="12.75" hidden="false" customHeight="false" outlineLevel="0" collapsed="false">
      <c r="A8" s="10" t="n">
        <v>5</v>
      </c>
      <c r="B8" s="0" t="s">
        <v>32</v>
      </c>
      <c r="C8" s="11" t="n">
        <v>23297</v>
      </c>
      <c r="D8" s="0" t="s">
        <v>33</v>
      </c>
      <c r="E8" s="0" t="s">
        <v>34</v>
      </c>
      <c r="F8" s="10" t="s">
        <v>35</v>
      </c>
      <c r="G8" s="12" t="s">
        <v>21</v>
      </c>
      <c r="H8" s="10"/>
      <c r="I8" s="13" t="n">
        <v>38.6</v>
      </c>
      <c r="J8" s="12"/>
      <c r="K8" s="13"/>
      <c r="L8" s="13" t="n">
        <v>20</v>
      </c>
      <c r="M8" s="13" t="n">
        <v>58.6</v>
      </c>
      <c r="N8" s="11" t="n">
        <v>33185</v>
      </c>
      <c r="O8" s="14" t="n">
        <v>91</v>
      </c>
    </row>
    <row r="9" customFormat="false" ht="12.75" hidden="false" customHeight="false" outlineLevel="0" collapsed="false">
      <c r="A9" s="10" t="n">
        <v>6</v>
      </c>
      <c r="B9" s="0" t="s">
        <v>36</v>
      </c>
      <c r="C9" s="11" t="n">
        <v>23223</v>
      </c>
      <c r="D9" s="0" t="s">
        <v>37</v>
      </c>
      <c r="E9" s="0" t="s">
        <v>19</v>
      </c>
      <c r="F9" s="10" t="s">
        <v>38</v>
      </c>
      <c r="G9" s="12" t="s">
        <v>39</v>
      </c>
      <c r="H9" s="10" t="s">
        <v>9</v>
      </c>
      <c r="I9" s="13" t="n">
        <v>46.5</v>
      </c>
      <c r="J9" s="12"/>
      <c r="K9" s="13"/>
      <c r="L9" s="13" t="n">
        <v>10</v>
      </c>
      <c r="M9" s="13" t="n">
        <v>56.5</v>
      </c>
      <c r="N9" s="11" t="n">
        <v>33066</v>
      </c>
      <c r="O9" s="14" t="s">
        <v>22</v>
      </c>
    </row>
    <row r="10" customFormat="false" ht="12.75" hidden="false" customHeight="false" outlineLevel="0" collapsed="false">
      <c r="A10" s="10" t="n">
        <v>7</v>
      </c>
      <c r="B10" s="0" t="s">
        <v>40</v>
      </c>
      <c r="C10" s="11" t="n">
        <v>23155</v>
      </c>
      <c r="D10" s="0" t="s">
        <v>41</v>
      </c>
      <c r="E10" s="0" t="s">
        <v>42</v>
      </c>
      <c r="F10" s="10" t="s">
        <v>20</v>
      </c>
      <c r="G10" s="12" t="s">
        <v>21</v>
      </c>
      <c r="H10" s="10"/>
      <c r="I10" s="13" t="n">
        <v>34.5</v>
      </c>
      <c r="J10" s="12"/>
      <c r="K10" s="13"/>
      <c r="L10" s="13" t="n">
        <v>20</v>
      </c>
      <c r="M10" s="13" t="n">
        <v>54.5</v>
      </c>
      <c r="N10" s="11" t="n">
        <v>32457</v>
      </c>
      <c r="O10" s="14" t="n">
        <v>100</v>
      </c>
    </row>
    <row r="11" customFormat="false" ht="12.75" hidden="false" customHeight="false" outlineLevel="0" collapsed="false">
      <c r="A11" s="10" t="n">
        <v>8</v>
      </c>
      <c r="B11" s="0" t="s">
        <v>28</v>
      </c>
      <c r="C11" s="11" t="n">
        <v>22170</v>
      </c>
      <c r="D11" s="0" t="s">
        <v>29</v>
      </c>
      <c r="E11" s="0" t="s">
        <v>30</v>
      </c>
      <c r="F11" s="10" t="s">
        <v>38</v>
      </c>
      <c r="G11" s="12" t="s">
        <v>21</v>
      </c>
      <c r="H11" s="10"/>
      <c r="I11" s="13" t="n">
        <v>40.7</v>
      </c>
      <c r="J11" s="12"/>
      <c r="K11" s="13"/>
      <c r="L11" s="13" t="n">
        <v>10</v>
      </c>
      <c r="M11" s="13" t="n">
        <v>50.7</v>
      </c>
      <c r="N11" s="11" t="n">
        <v>32609</v>
      </c>
      <c r="O11" s="14" t="n">
        <v>102</v>
      </c>
    </row>
    <row r="12" customFormat="false" ht="12.75" hidden="false" customHeight="false" outlineLevel="0" collapsed="false">
      <c r="A12" s="10" t="n">
        <v>9</v>
      </c>
      <c r="B12" s="0" t="s">
        <v>43</v>
      </c>
      <c r="C12" s="11" t="n">
        <v>24318</v>
      </c>
      <c r="D12" s="0" t="s">
        <v>44</v>
      </c>
      <c r="E12" s="0" t="s">
        <v>45</v>
      </c>
      <c r="F12" s="10" t="s">
        <v>35</v>
      </c>
      <c r="G12" s="12" t="s">
        <v>21</v>
      </c>
      <c r="H12" s="10"/>
      <c r="I12" s="13" t="n">
        <v>24.55</v>
      </c>
      <c r="J12" s="12"/>
      <c r="K12" s="13"/>
      <c r="L12" s="13" t="n">
        <v>20</v>
      </c>
      <c r="M12" s="13" t="n">
        <v>44.55</v>
      </c>
      <c r="N12" s="11" t="n">
        <v>34603</v>
      </c>
      <c r="O12" s="14" t="s">
        <v>22</v>
      </c>
    </row>
    <row r="13" customFormat="false" ht="12.75" hidden="false" customHeight="false" outlineLevel="0" collapsed="false">
      <c r="A13" s="10" t="n">
        <v>10</v>
      </c>
      <c r="B13" s="0" t="s">
        <v>46</v>
      </c>
      <c r="C13" s="11" t="n">
        <v>24943</v>
      </c>
      <c r="D13" s="0" t="s">
        <v>47</v>
      </c>
      <c r="E13" s="0" t="s">
        <v>48</v>
      </c>
      <c r="F13" s="10" t="s">
        <v>35</v>
      </c>
      <c r="G13" s="12" t="s">
        <v>21</v>
      </c>
      <c r="H13" s="10"/>
      <c r="I13" s="13" t="n">
        <v>23.8</v>
      </c>
      <c r="J13" s="12"/>
      <c r="K13" s="13"/>
      <c r="L13" s="13" t="n">
        <v>20</v>
      </c>
      <c r="M13" s="13" t="n">
        <v>43.8</v>
      </c>
      <c r="N13" s="11" t="n">
        <v>34521</v>
      </c>
      <c r="O13" s="14" t="s">
        <v>22</v>
      </c>
    </row>
    <row r="14" customFormat="false" ht="12.75" hidden="false" customHeight="false" outlineLevel="0" collapsed="false">
      <c r="A14" s="10" t="n">
        <v>11</v>
      </c>
      <c r="B14" s="0" t="s">
        <v>49</v>
      </c>
      <c r="C14" s="11" t="n">
        <v>19773</v>
      </c>
      <c r="D14" s="0" t="s">
        <v>50</v>
      </c>
      <c r="E14" s="0" t="s">
        <v>51</v>
      </c>
      <c r="F14" s="10" t="s">
        <v>20</v>
      </c>
      <c r="G14" s="12" t="s">
        <v>21</v>
      </c>
      <c r="H14" s="10"/>
      <c r="I14" s="13" t="n">
        <v>23.7</v>
      </c>
      <c r="J14" s="12"/>
      <c r="K14" s="13"/>
      <c r="L14" s="13" t="n">
        <v>20</v>
      </c>
      <c r="M14" s="13" t="n">
        <v>43.7</v>
      </c>
      <c r="N14" s="11" t="n">
        <v>31608</v>
      </c>
      <c r="O14" s="14" t="n">
        <v>102</v>
      </c>
    </row>
    <row r="15" customFormat="false" ht="12.75" hidden="false" customHeight="false" outlineLevel="0" collapsed="false">
      <c r="A15" s="10" t="n">
        <v>12</v>
      </c>
      <c r="B15" s="0" t="s">
        <v>52</v>
      </c>
      <c r="C15" s="11" t="n">
        <v>23905</v>
      </c>
      <c r="D15" s="0" t="s">
        <v>53</v>
      </c>
      <c r="E15" s="0" t="s">
        <v>54</v>
      </c>
      <c r="F15" s="10" t="s">
        <v>31</v>
      </c>
      <c r="G15" s="12" t="s">
        <v>21</v>
      </c>
      <c r="H15" s="10"/>
      <c r="I15" s="13" t="n">
        <v>23.3</v>
      </c>
      <c r="J15" s="12"/>
      <c r="K15" s="13"/>
      <c r="L15" s="13" t="n">
        <v>20</v>
      </c>
      <c r="M15" s="13" t="n">
        <v>43.3</v>
      </c>
      <c r="N15" s="11" t="n">
        <v>33548</v>
      </c>
      <c r="O15" s="14" t="n">
        <v>110</v>
      </c>
    </row>
    <row r="16" customFormat="false" ht="12.75" hidden="false" customHeight="false" outlineLevel="0" collapsed="false">
      <c r="A16" s="10" t="n">
        <v>13</v>
      </c>
      <c r="B16" s="0" t="s">
        <v>55</v>
      </c>
      <c r="C16" s="11" t="n">
        <v>23242</v>
      </c>
      <c r="D16" s="0" t="s">
        <v>56</v>
      </c>
      <c r="E16" s="0" t="s">
        <v>57</v>
      </c>
      <c r="F16" s="10" t="s">
        <v>31</v>
      </c>
      <c r="G16" s="12" t="s">
        <v>21</v>
      </c>
      <c r="H16" s="10"/>
      <c r="I16" s="13" t="n">
        <v>23.2</v>
      </c>
      <c r="J16" s="12"/>
      <c r="K16" s="13"/>
      <c r="L16" s="13" t="n">
        <v>20</v>
      </c>
      <c r="M16" s="13" t="n">
        <v>43.2</v>
      </c>
      <c r="N16" s="11" t="n">
        <v>32814</v>
      </c>
      <c r="O16" s="14" t="s">
        <v>22</v>
      </c>
    </row>
    <row r="17" customFormat="false" ht="12.75" hidden="false" customHeight="false" outlineLevel="0" collapsed="false">
      <c r="A17" s="10" t="n">
        <v>14</v>
      </c>
      <c r="B17" s="0" t="s">
        <v>58</v>
      </c>
      <c r="C17" s="11" t="n">
        <v>23498</v>
      </c>
      <c r="D17" s="0" t="s">
        <v>59</v>
      </c>
      <c r="E17" s="0" t="s">
        <v>60</v>
      </c>
      <c r="F17" s="10" t="s">
        <v>20</v>
      </c>
      <c r="G17" s="12" t="s">
        <v>21</v>
      </c>
      <c r="H17" s="10"/>
      <c r="I17" s="13" t="n">
        <v>23.1</v>
      </c>
      <c r="J17" s="12"/>
      <c r="K17" s="13"/>
      <c r="L17" s="13" t="n">
        <v>20</v>
      </c>
      <c r="M17" s="13" t="n">
        <v>43.1</v>
      </c>
      <c r="N17" s="11" t="n">
        <v>33177</v>
      </c>
      <c r="O17" s="14" t="s">
        <v>22</v>
      </c>
    </row>
    <row r="18" customFormat="false" ht="12.75" hidden="false" customHeight="false" outlineLevel="0" collapsed="false">
      <c r="A18" s="10" t="n">
        <v>15</v>
      </c>
      <c r="B18" s="0" t="s">
        <v>61</v>
      </c>
      <c r="C18" s="11" t="n">
        <v>22798</v>
      </c>
      <c r="D18" s="0" t="s">
        <v>62</v>
      </c>
      <c r="E18" s="0" t="s">
        <v>63</v>
      </c>
      <c r="F18" s="10" t="s">
        <v>35</v>
      </c>
      <c r="G18" s="12" t="s">
        <v>21</v>
      </c>
      <c r="H18" s="10"/>
      <c r="I18" s="13" t="n">
        <v>22.6</v>
      </c>
      <c r="J18" s="12"/>
      <c r="K18" s="13"/>
      <c r="L18" s="13" t="n">
        <v>20</v>
      </c>
      <c r="M18" s="13" t="n">
        <v>42.6</v>
      </c>
      <c r="N18" s="11" t="n">
        <v>34240</v>
      </c>
      <c r="O18" s="14" t="s">
        <v>22</v>
      </c>
    </row>
    <row r="19" customFormat="false" ht="12.75" hidden="false" customHeight="false" outlineLevel="0" collapsed="false">
      <c r="A19" s="10" t="n">
        <v>16</v>
      </c>
      <c r="B19" s="0" t="s">
        <v>64</v>
      </c>
      <c r="C19" s="11" t="n">
        <v>21577</v>
      </c>
      <c r="D19" s="0" t="s">
        <v>65</v>
      </c>
      <c r="E19" s="0" t="s">
        <v>66</v>
      </c>
      <c r="F19" s="10" t="s">
        <v>35</v>
      </c>
      <c r="G19" s="12" t="s">
        <v>21</v>
      </c>
      <c r="H19" s="10"/>
      <c r="I19" s="13" t="n">
        <v>22.55</v>
      </c>
      <c r="J19" s="12"/>
      <c r="K19" s="13"/>
      <c r="L19" s="13" t="n">
        <v>20</v>
      </c>
      <c r="M19" s="13" t="n">
        <v>42.55</v>
      </c>
      <c r="N19" s="11" t="n">
        <v>33547</v>
      </c>
      <c r="O19" s="14" t="n">
        <v>110</v>
      </c>
    </row>
    <row r="20" customFormat="false" ht="12.75" hidden="false" customHeight="false" outlineLevel="0" collapsed="false">
      <c r="A20" s="10" t="n">
        <v>17</v>
      </c>
      <c r="B20" s="0" t="s">
        <v>67</v>
      </c>
      <c r="C20" s="11" t="n">
        <v>23825</v>
      </c>
      <c r="D20" s="0" t="s">
        <v>68</v>
      </c>
      <c r="E20" s="0" t="s">
        <v>69</v>
      </c>
      <c r="F20" s="10" t="s">
        <v>31</v>
      </c>
      <c r="G20" s="12" t="s">
        <v>21</v>
      </c>
      <c r="H20" s="10"/>
      <c r="I20" s="13" t="n">
        <v>21.9</v>
      </c>
      <c r="J20" s="12"/>
      <c r="K20" s="13"/>
      <c r="L20" s="13" t="n">
        <v>20</v>
      </c>
      <c r="M20" s="13" t="n">
        <v>41.9</v>
      </c>
      <c r="N20" s="11" t="n">
        <v>33423</v>
      </c>
      <c r="O20" s="14" t="n">
        <v>107</v>
      </c>
    </row>
    <row r="21" customFormat="false" ht="12.75" hidden="false" customHeight="false" outlineLevel="0" collapsed="false">
      <c r="A21" s="10" t="n">
        <v>18</v>
      </c>
      <c r="B21" s="0" t="s">
        <v>70</v>
      </c>
      <c r="C21" s="11" t="n">
        <v>23085</v>
      </c>
      <c r="D21" s="0" t="s">
        <v>71</v>
      </c>
      <c r="E21" s="0" t="s">
        <v>72</v>
      </c>
      <c r="F21" s="10" t="s">
        <v>20</v>
      </c>
      <c r="G21" s="12" t="s">
        <v>21</v>
      </c>
      <c r="H21" s="10"/>
      <c r="I21" s="13" t="n">
        <v>21.85</v>
      </c>
      <c r="J21" s="12"/>
      <c r="K21" s="13"/>
      <c r="L21" s="13" t="n">
        <v>20</v>
      </c>
      <c r="M21" s="13" t="n">
        <v>41.85</v>
      </c>
      <c r="N21" s="11" t="n">
        <v>32702</v>
      </c>
      <c r="O21" s="14" t="s">
        <v>22</v>
      </c>
    </row>
    <row r="22" customFormat="false" ht="12.75" hidden="false" customHeight="false" outlineLevel="0" collapsed="false">
      <c r="A22" s="10" t="n">
        <v>19</v>
      </c>
      <c r="B22" s="0" t="s">
        <v>73</v>
      </c>
      <c r="C22" s="11" t="n">
        <v>22887</v>
      </c>
      <c r="D22" s="0" t="s">
        <v>74</v>
      </c>
      <c r="E22" s="0" t="s">
        <v>75</v>
      </c>
      <c r="F22" s="10" t="s">
        <v>20</v>
      </c>
      <c r="G22" s="12" t="s">
        <v>21</v>
      </c>
      <c r="H22" s="10"/>
      <c r="I22" s="13" t="n">
        <v>21.7</v>
      </c>
      <c r="J22" s="12"/>
      <c r="K22" s="13"/>
      <c r="L22" s="13" t="n">
        <v>20</v>
      </c>
      <c r="M22" s="13" t="n">
        <v>41.7</v>
      </c>
      <c r="N22" s="11" t="n">
        <v>33065</v>
      </c>
      <c r="O22" s="14" t="n">
        <v>106</v>
      </c>
    </row>
    <row r="23" customFormat="false" ht="12.75" hidden="false" customHeight="false" outlineLevel="0" collapsed="false">
      <c r="A23" s="10" t="n">
        <v>20</v>
      </c>
      <c r="B23" s="0" t="s">
        <v>76</v>
      </c>
      <c r="C23" s="11" t="n">
        <v>22711</v>
      </c>
      <c r="D23" s="0" t="s">
        <v>77</v>
      </c>
      <c r="E23" s="0" t="s">
        <v>19</v>
      </c>
      <c r="F23" s="10" t="s">
        <v>20</v>
      </c>
      <c r="G23" s="12" t="s">
        <v>21</v>
      </c>
      <c r="H23" s="10"/>
      <c r="I23" s="13" t="n">
        <v>21.2</v>
      </c>
      <c r="J23" s="12"/>
      <c r="K23" s="13"/>
      <c r="L23" s="13" t="n">
        <v>20</v>
      </c>
      <c r="M23" s="13" t="n">
        <v>41.2</v>
      </c>
      <c r="N23" s="11" t="n">
        <v>33177</v>
      </c>
      <c r="O23" s="14" t="n">
        <v>110</v>
      </c>
    </row>
    <row r="24" customFormat="false" ht="12.75" hidden="false" customHeight="false" outlineLevel="0" collapsed="false">
      <c r="A24" s="10" t="n">
        <v>21</v>
      </c>
      <c r="B24" s="0" t="s">
        <v>78</v>
      </c>
      <c r="C24" s="11" t="n">
        <v>21680</v>
      </c>
      <c r="D24" s="0" t="s">
        <v>79</v>
      </c>
      <c r="E24" s="0" t="s">
        <v>54</v>
      </c>
      <c r="F24" s="10" t="s">
        <v>80</v>
      </c>
      <c r="G24" s="12" t="s">
        <v>21</v>
      </c>
      <c r="H24" s="10"/>
      <c r="I24" s="13" t="n">
        <v>41.2</v>
      </c>
      <c r="J24" s="12"/>
      <c r="K24" s="13"/>
      <c r="L24" s="13" t="n">
        <v>0</v>
      </c>
      <c r="M24" s="13" t="n">
        <v>41.2</v>
      </c>
      <c r="N24" s="11" t="n">
        <v>31728</v>
      </c>
      <c r="O24" s="14" t="n">
        <v>106</v>
      </c>
    </row>
    <row r="25" customFormat="false" ht="12.75" hidden="false" customHeight="false" outlineLevel="0" collapsed="false">
      <c r="A25" s="10" t="n">
        <v>22</v>
      </c>
      <c r="B25" s="0" t="s">
        <v>81</v>
      </c>
      <c r="C25" s="11" t="n">
        <v>25353</v>
      </c>
      <c r="D25" s="0" t="s">
        <v>82</v>
      </c>
      <c r="E25" s="0" t="s">
        <v>83</v>
      </c>
      <c r="F25" s="10" t="s">
        <v>20</v>
      </c>
      <c r="G25" s="12" t="s">
        <v>21</v>
      </c>
      <c r="H25" s="10"/>
      <c r="I25" s="13" t="n">
        <v>20.9</v>
      </c>
      <c r="J25" s="12"/>
      <c r="K25" s="13"/>
      <c r="L25" s="13" t="n">
        <v>20</v>
      </c>
      <c r="M25" s="13" t="n">
        <v>40.9</v>
      </c>
      <c r="N25" s="11" t="n">
        <v>34527</v>
      </c>
      <c r="O25" s="14" t="n">
        <v>110</v>
      </c>
    </row>
    <row r="26" customFormat="false" ht="12.75" hidden="false" customHeight="false" outlineLevel="0" collapsed="false">
      <c r="A26" s="10" t="n">
        <v>23</v>
      </c>
      <c r="B26" s="0" t="s">
        <v>84</v>
      </c>
      <c r="C26" s="11" t="n">
        <v>21765</v>
      </c>
      <c r="D26" s="0" t="s">
        <v>85</v>
      </c>
      <c r="E26" s="0" t="s">
        <v>86</v>
      </c>
      <c r="F26" s="10" t="s">
        <v>38</v>
      </c>
      <c r="G26" s="12" t="s">
        <v>21</v>
      </c>
      <c r="H26" s="10"/>
      <c r="I26" s="13" t="n">
        <v>30.6</v>
      </c>
      <c r="J26" s="12"/>
      <c r="K26" s="13"/>
      <c r="L26" s="13" t="n">
        <v>10</v>
      </c>
      <c r="M26" s="13" t="n">
        <v>40.6</v>
      </c>
      <c r="N26" s="11" t="n">
        <v>30991</v>
      </c>
      <c r="O26" s="14" t="s">
        <v>22</v>
      </c>
    </row>
    <row r="27" customFormat="false" ht="12.75" hidden="false" customHeight="false" outlineLevel="0" collapsed="false">
      <c r="A27" s="10" t="n">
        <v>24</v>
      </c>
      <c r="B27" s="0" t="s">
        <v>87</v>
      </c>
      <c r="C27" s="11" t="n">
        <v>23051</v>
      </c>
      <c r="D27" s="0" t="s">
        <v>88</v>
      </c>
      <c r="E27" s="0" t="s">
        <v>89</v>
      </c>
      <c r="F27" s="10" t="s">
        <v>35</v>
      </c>
      <c r="G27" s="12" t="s">
        <v>21</v>
      </c>
      <c r="H27" s="10"/>
      <c r="I27" s="13" t="n">
        <v>20.2</v>
      </c>
      <c r="J27" s="12"/>
      <c r="K27" s="13"/>
      <c r="L27" s="13" t="n">
        <v>20</v>
      </c>
      <c r="M27" s="13" t="n">
        <v>40.2</v>
      </c>
      <c r="N27" s="11" t="n">
        <v>33550</v>
      </c>
      <c r="O27" s="14" t="s">
        <v>22</v>
      </c>
    </row>
    <row r="28" customFormat="false" ht="12.75" hidden="false" customHeight="false" outlineLevel="0" collapsed="false">
      <c r="A28" s="10" t="n">
        <v>25</v>
      </c>
      <c r="B28" s="0" t="s">
        <v>90</v>
      </c>
      <c r="C28" s="11" t="n">
        <v>21413</v>
      </c>
      <c r="D28" s="0" t="s">
        <v>91</v>
      </c>
      <c r="E28" s="0" t="s">
        <v>19</v>
      </c>
      <c r="F28" s="10" t="s">
        <v>20</v>
      </c>
      <c r="G28" s="12" t="s">
        <v>21</v>
      </c>
      <c r="H28" s="10"/>
      <c r="I28" s="13" t="n">
        <v>20</v>
      </c>
      <c r="J28" s="12"/>
      <c r="K28" s="13"/>
      <c r="L28" s="13" t="n">
        <v>20</v>
      </c>
      <c r="M28" s="13" t="n">
        <v>40</v>
      </c>
      <c r="N28" s="11" t="n">
        <v>31140</v>
      </c>
      <c r="O28" s="14" t="n">
        <v>104</v>
      </c>
    </row>
    <row r="29" customFormat="false" ht="12.75" hidden="false" customHeight="false" outlineLevel="0" collapsed="false">
      <c r="A29" s="10" t="n">
        <v>26</v>
      </c>
      <c r="B29" s="0" t="s">
        <v>92</v>
      </c>
      <c r="C29" s="11" t="n">
        <v>20914</v>
      </c>
      <c r="D29" s="0" t="s">
        <v>93</v>
      </c>
      <c r="E29" s="0" t="s">
        <v>94</v>
      </c>
      <c r="F29" s="10" t="s">
        <v>20</v>
      </c>
      <c r="G29" s="12" t="s">
        <v>21</v>
      </c>
      <c r="H29" s="10"/>
      <c r="I29" s="13" t="n">
        <v>19.75</v>
      </c>
      <c r="J29" s="12"/>
      <c r="K29" s="13"/>
      <c r="L29" s="13" t="n">
        <v>20</v>
      </c>
      <c r="M29" s="13" t="n">
        <v>39.75</v>
      </c>
      <c r="N29" s="11" t="n">
        <v>33968</v>
      </c>
      <c r="O29" s="14" t="n">
        <v>105</v>
      </c>
    </row>
    <row r="30" customFormat="false" ht="12.75" hidden="false" customHeight="false" outlineLevel="0" collapsed="false">
      <c r="A30" s="10" t="n">
        <v>27</v>
      </c>
      <c r="B30" s="0" t="s">
        <v>95</v>
      </c>
      <c r="C30" s="11" t="n">
        <v>22232</v>
      </c>
      <c r="D30" s="0" t="s">
        <v>96</v>
      </c>
      <c r="E30" s="0" t="s">
        <v>19</v>
      </c>
      <c r="F30" s="10" t="s">
        <v>20</v>
      </c>
      <c r="G30" s="12" t="s">
        <v>21</v>
      </c>
      <c r="H30" s="10"/>
      <c r="I30" s="13" t="n">
        <v>19.7</v>
      </c>
      <c r="J30" s="12"/>
      <c r="K30" s="13"/>
      <c r="L30" s="13" t="n">
        <v>20</v>
      </c>
      <c r="M30" s="13" t="n">
        <v>39.7</v>
      </c>
      <c r="N30" s="11" t="n">
        <v>32223</v>
      </c>
      <c r="O30" s="14" t="s">
        <v>22</v>
      </c>
    </row>
    <row r="31" customFormat="false" ht="12.75" hidden="false" customHeight="false" outlineLevel="0" collapsed="false">
      <c r="A31" s="10" t="n">
        <v>28</v>
      </c>
      <c r="B31" s="0" t="s">
        <v>97</v>
      </c>
      <c r="C31" s="11" t="n">
        <v>23546</v>
      </c>
      <c r="D31" s="0" t="s">
        <v>98</v>
      </c>
      <c r="E31" s="0" t="s">
        <v>19</v>
      </c>
      <c r="F31" s="10" t="s">
        <v>20</v>
      </c>
      <c r="G31" s="12" t="s">
        <v>21</v>
      </c>
      <c r="H31" s="10"/>
      <c r="I31" s="13" t="n">
        <v>19.5</v>
      </c>
      <c r="J31" s="12"/>
      <c r="K31" s="13"/>
      <c r="L31" s="13" t="n">
        <v>20</v>
      </c>
      <c r="M31" s="13" t="n">
        <v>39.5</v>
      </c>
      <c r="N31" s="11" t="n">
        <v>33541</v>
      </c>
      <c r="O31" s="14" t="s">
        <v>22</v>
      </c>
    </row>
    <row r="32" customFormat="false" ht="12.75" hidden="false" customHeight="false" outlineLevel="0" collapsed="false">
      <c r="A32" s="10" t="n">
        <v>29</v>
      </c>
      <c r="B32" s="0" t="s">
        <v>99</v>
      </c>
      <c r="C32" s="11" t="n">
        <v>19964</v>
      </c>
      <c r="D32" s="0" t="s">
        <v>100</v>
      </c>
      <c r="E32" s="0" t="s">
        <v>19</v>
      </c>
      <c r="F32" s="10" t="s">
        <v>20</v>
      </c>
      <c r="G32" s="12" t="s">
        <v>39</v>
      </c>
      <c r="H32" s="10" t="s">
        <v>9</v>
      </c>
      <c r="I32" s="13" t="n">
        <v>19.3</v>
      </c>
      <c r="J32" s="12"/>
      <c r="K32" s="13"/>
      <c r="L32" s="13" t="n">
        <v>20</v>
      </c>
      <c r="M32" s="13" t="n">
        <v>39.3</v>
      </c>
      <c r="N32" s="11" t="n">
        <v>30403</v>
      </c>
      <c r="O32" s="14" t="n">
        <v>106</v>
      </c>
    </row>
    <row r="33" customFormat="false" ht="12.75" hidden="false" customHeight="false" outlineLevel="0" collapsed="false">
      <c r="A33" s="10" t="n">
        <v>30</v>
      </c>
      <c r="B33" s="0" t="s">
        <v>101</v>
      </c>
      <c r="C33" s="11" t="n">
        <v>24367</v>
      </c>
      <c r="D33" s="0" t="s">
        <v>102</v>
      </c>
      <c r="E33" s="0" t="s">
        <v>19</v>
      </c>
      <c r="F33" s="10" t="s">
        <v>20</v>
      </c>
      <c r="G33" s="12" t="s">
        <v>39</v>
      </c>
      <c r="H33" s="10" t="s">
        <v>9</v>
      </c>
      <c r="I33" s="13" t="n">
        <v>18.8</v>
      </c>
      <c r="J33" s="12"/>
      <c r="K33" s="13"/>
      <c r="L33" s="13" t="n">
        <v>20</v>
      </c>
      <c r="M33" s="13" t="n">
        <v>38.8</v>
      </c>
      <c r="N33" s="11" t="n">
        <v>35013</v>
      </c>
      <c r="O33" s="14" t="s">
        <v>22</v>
      </c>
    </row>
    <row r="34" customFormat="false" ht="12.75" hidden="false" customHeight="false" outlineLevel="0" collapsed="false">
      <c r="A34" s="10" t="n">
        <v>31</v>
      </c>
      <c r="B34" s="0" t="s">
        <v>103</v>
      </c>
      <c r="C34" s="11" t="n">
        <v>24667</v>
      </c>
      <c r="D34" s="0" t="s">
        <v>104</v>
      </c>
      <c r="E34" s="0" t="s">
        <v>60</v>
      </c>
      <c r="F34" s="10" t="s">
        <v>20</v>
      </c>
      <c r="G34" s="12" t="s">
        <v>21</v>
      </c>
      <c r="H34" s="10"/>
      <c r="I34" s="13" t="n">
        <v>18.7</v>
      </c>
      <c r="J34" s="12"/>
      <c r="K34" s="13"/>
      <c r="L34" s="13" t="n">
        <v>20</v>
      </c>
      <c r="M34" s="13" t="n">
        <v>38.7</v>
      </c>
      <c r="N34" s="11" t="n">
        <v>33908</v>
      </c>
      <c r="O34" s="14" t="n">
        <v>110</v>
      </c>
    </row>
    <row r="35" customFormat="false" ht="12.75" hidden="false" customHeight="false" outlineLevel="0" collapsed="false">
      <c r="A35" s="10" t="n">
        <v>32</v>
      </c>
      <c r="B35" s="0" t="s">
        <v>105</v>
      </c>
      <c r="C35" s="11" t="n">
        <v>22044</v>
      </c>
      <c r="D35" s="0" t="s">
        <v>106</v>
      </c>
      <c r="E35" s="0" t="s">
        <v>19</v>
      </c>
      <c r="F35" s="10" t="s">
        <v>20</v>
      </c>
      <c r="G35" s="12" t="s">
        <v>21</v>
      </c>
      <c r="H35" s="10"/>
      <c r="I35" s="13" t="n">
        <v>18.7</v>
      </c>
      <c r="J35" s="12"/>
      <c r="K35" s="13"/>
      <c r="L35" s="13" t="n">
        <v>20</v>
      </c>
      <c r="M35" s="13" t="n">
        <v>38.7</v>
      </c>
      <c r="N35" s="11" t="n">
        <v>33434</v>
      </c>
      <c r="O35" s="14" t="n">
        <v>106</v>
      </c>
    </row>
    <row r="36" customFormat="false" ht="12.75" hidden="false" customHeight="false" outlineLevel="0" collapsed="false">
      <c r="A36" s="10" t="n">
        <v>33</v>
      </c>
      <c r="B36" s="0" t="s">
        <v>107</v>
      </c>
      <c r="C36" s="11" t="n">
        <v>21922</v>
      </c>
      <c r="D36" s="0" t="s">
        <v>108</v>
      </c>
      <c r="E36" s="0" t="s">
        <v>109</v>
      </c>
      <c r="F36" s="10" t="s">
        <v>20</v>
      </c>
      <c r="G36" s="12" t="s">
        <v>39</v>
      </c>
      <c r="H36" s="10" t="s">
        <v>9</v>
      </c>
      <c r="I36" s="13" t="n">
        <v>18.5</v>
      </c>
      <c r="J36" s="12"/>
      <c r="K36" s="13"/>
      <c r="L36" s="13" t="n">
        <v>20</v>
      </c>
      <c r="M36" s="13" t="n">
        <v>38.5</v>
      </c>
      <c r="N36" s="11" t="n">
        <v>32608</v>
      </c>
      <c r="O36" s="14" t="n">
        <v>105</v>
      </c>
    </row>
    <row r="37" customFormat="false" ht="12.75" hidden="false" customHeight="false" outlineLevel="0" collapsed="false">
      <c r="A37" s="10" t="n">
        <v>34</v>
      </c>
      <c r="B37" s="0" t="s">
        <v>110</v>
      </c>
      <c r="C37" s="11" t="n">
        <v>23845</v>
      </c>
      <c r="D37" s="0" t="s">
        <v>111</v>
      </c>
      <c r="E37" s="0" t="s">
        <v>112</v>
      </c>
      <c r="F37" s="10" t="s">
        <v>20</v>
      </c>
      <c r="G37" s="12" t="s">
        <v>21</v>
      </c>
      <c r="H37" s="10"/>
      <c r="I37" s="13" t="n">
        <v>18.35</v>
      </c>
      <c r="J37" s="12"/>
      <c r="K37" s="13"/>
      <c r="L37" s="13" t="n">
        <v>20</v>
      </c>
      <c r="M37" s="13" t="n">
        <v>38.35</v>
      </c>
      <c r="N37" s="11" t="n">
        <v>33907</v>
      </c>
      <c r="O37" s="14" t="n">
        <v>110</v>
      </c>
    </row>
    <row r="38" customFormat="false" ht="12.75" hidden="false" customHeight="false" outlineLevel="0" collapsed="false">
      <c r="A38" s="10" t="n">
        <v>35</v>
      </c>
      <c r="B38" s="0" t="s">
        <v>113</v>
      </c>
      <c r="C38" s="11" t="n">
        <v>22887</v>
      </c>
      <c r="D38" s="0" t="s">
        <v>114</v>
      </c>
      <c r="E38" s="0" t="s">
        <v>19</v>
      </c>
      <c r="F38" s="10" t="s">
        <v>20</v>
      </c>
      <c r="G38" s="12" t="s">
        <v>39</v>
      </c>
      <c r="H38" s="10" t="s">
        <v>9</v>
      </c>
      <c r="I38" s="13" t="n">
        <v>18.3</v>
      </c>
      <c r="J38" s="12"/>
      <c r="K38" s="13"/>
      <c r="L38" s="13" t="n">
        <v>20</v>
      </c>
      <c r="M38" s="13" t="n">
        <v>38.3</v>
      </c>
      <c r="N38" s="11" t="n">
        <v>36112</v>
      </c>
      <c r="O38" s="14" t="n">
        <v>105</v>
      </c>
    </row>
    <row r="39" customFormat="false" ht="12.75" hidden="false" customHeight="false" outlineLevel="0" collapsed="false">
      <c r="A39" s="10" t="n">
        <v>36</v>
      </c>
      <c r="B39" s="0" t="s">
        <v>115</v>
      </c>
      <c r="C39" s="11" t="n">
        <v>22526</v>
      </c>
      <c r="D39" s="0" t="s">
        <v>116</v>
      </c>
      <c r="E39" s="0" t="s">
        <v>117</v>
      </c>
      <c r="F39" s="10" t="s">
        <v>20</v>
      </c>
      <c r="G39" s="12" t="s">
        <v>21</v>
      </c>
      <c r="H39" s="10"/>
      <c r="I39" s="13" t="n">
        <v>18.1</v>
      </c>
      <c r="J39" s="12"/>
      <c r="K39" s="13"/>
      <c r="L39" s="13" t="n">
        <v>20</v>
      </c>
      <c r="M39" s="13" t="n">
        <v>38.1</v>
      </c>
      <c r="N39" s="11" t="n">
        <v>34064</v>
      </c>
      <c r="O39" s="14" t="n">
        <v>108</v>
      </c>
    </row>
    <row r="40" customFormat="false" ht="12.75" hidden="false" customHeight="false" outlineLevel="0" collapsed="false">
      <c r="A40" s="10" t="n">
        <v>37</v>
      </c>
      <c r="B40" s="0" t="s">
        <v>118</v>
      </c>
      <c r="C40" s="11" t="n">
        <v>23578</v>
      </c>
      <c r="D40" s="0" t="s">
        <v>119</v>
      </c>
      <c r="E40" s="0" t="s">
        <v>120</v>
      </c>
      <c r="F40" s="10" t="s">
        <v>20</v>
      </c>
      <c r="G40" s="12" t="s">
        <v>21</v>
      </c>
      <c r="H40" s="10"/>
      <c r="I40" s="13" t="n">
        <v>17.8</v>
      </c>
      <c r="J40" s="12"/>
      <c r="K40" s="13"/>
      <c r="L40" s="13" t="n">
        <v>20</v>
      </c>
      <c r="M40" s="13" t="n">
        <v>37.8</v>
      </c>
      <c r="N40" s="11" t="n">
        <v>32968</v>
      </c>
      <c r="O40" s="14" t="s">
        <v>22</v>
      </c>
    </row>
    <row r="41" customFormat="false" ht="12.75" hidden="false" customHeight="false" outlineLevel="0" collapsed="false">
      <c r="A41" s="10" t="n">
        <v>38</v>
      </c>
      <c r="B41" s="0" t="s">
        <v>121</v>
      </c>
      <c r="C41" s="11" t="n">
        <v>24549</v>
      </c>
      <c r="D41" s="0" t="s">
        <v>122</v>
      </c>
      <c r="E41" s="0" t="s">
        <v>30</v>
      </c>
      <c r="F41" s="10" t="s">
        <v>31</v>
      </c>
      <c r="G41" s="12" t="s">
        <v>39</v>
      </c>
      <c r="H41" s="10" t="s">
        <v>9</v>
      </c>
      <c r="I41" s="13" t="n">
        <v>17.6</v>
      </c>
      <c r="J41" s="12"/>
      <c r="K41" s="13"/>
      <c r="L41" s="13" t="n">
        <v>20</v>
      </c>
      <c r="M41" s="13" t="n">
        <v>37.6</v>
      </c>
      <c r="N41" s="11" t="n">
        <v>36371</v>
      </c>
      <c r="O41" s="14" t="s">
        <v>22</v>
      </c>
    </row>
    <row r="42" customFormat="false" ht="12.75" hidden="false" customHeight="false" outlineLevel="0" collapsed="false">
      <c r="A42" s="10" t="n">
        <v>39</v>
      </c>
      <c r="B42" s="0" t="s">
        <v>123</v>
      </c>
      <c r="C42" s="11" t="n">
        <v>22708</v>
      </c>
      <c r="D42" s="0" t="s">
        <v>124</v>
      </c>
      <c r="E42" s="0" t="s">
        <v>120</v>
      </c>
      <c r="F42" s="10" t="s">
        <v>20</v>
      </c>
      <c r="G42" s="12" t="s">
        <v>39</v>
      </c>
      <c r="H42" s="10" t="s">
        <v>9</v>
      </c>
      <c r="I42" s="13" t="n">
        <v>17.6</v>
      </c>
      <c r="J42" s="12"/>
      <c r="K42" s="13"/>
      <c r="L42" s="13" t="n">
        <v>20</v>
      </c>
      <c r="M42" s="13" t="n">
        <v>37.6</v>
      </c>
      <c r="N42" s="11" t="n">
        <v>33337</v>
      </c>
      <c r="O42" s="14" t="s">
        <v>22</v>
      </c>
    </row>
    <row r="43" customFormat="false" ht="12.75" hidden="false" customHeight="false" outlineLevel="0" collapsed="false">
      <c r="A43" s="10" t="n">
        <v>40</v>
      </c>
      <c r="B43" s="0" t="s">
        <v>125</v>
      </c>
      <c r="C43" s="11" t="n">
        <v>21873</v>
      </c>
      <c r="D43" s="0" t="s">
        <v>126</v>
      </c>
      <c r="E43" s="0" t="s">
        <v>127</v>
      </c>
      <c r="F43" s="10" t="s">
        <v>20</v>
      </c>
      <c r="G43" s="12" t="s">
        <v>21</v>
      </c>
      <c r="H43" s="10"/>
      <c r="I43" s="13" t="n">
        <v>17.6</v>
      </c>
      <c r="J43" s="12"/>
      <c r="K43" s="13"/>
      <c r="L43" s="13" t="n">
        <v>20</v>
      </c>
      <c r="M43" s="13" t="n">
        <v>37.6</v>
      </c>
      <c r="N43" s="11" t="n">
        <v>33876</v>
      </c>
      <c r="O43" s="14" t="n">
        <v>106</v>
      </c>
    </row>
    <row r="44" customFormat="false" ht="12.75" hidden="false" customHeight="false" outlineLevel="0" collapsed="false">
      <c r="A44" s="10" t="n">
        <v>41</v>
      </c>
      <c r="B44" s="0" t="s">
        <v>128</v>
      </c>
      <c r="C44" s="11" t="n">
        <v>23079</v>
      </c>
      <c r="D44" s="0" t="s">
        <v>129</v>
      </c>
      <c r="E44" s="0" t="s">
        <v>94</v>
      </c>
      <c r="F44" s="10" t="s">
        <v>20</v>
      </c>
      <c r="G44" s="12" t="s">
        <v>39</v>
      </c>
      <c r="H44" s="10" t="s">
        <v>9</v>
      </c>
      <c r="I44" s="13" t="n">
        <v>17.5</v>
      </c>
      <c r="J44" s="12"/>
      <c r="K44" s="13"/>
      <c r="L44" s="13" t="n">
        <v>20</v>
      </c>
      <c r="M44" s="13" t="n">
        <v>37.5</v>
      </c>
      <c r="N44" s="11" t="n">
        <v>33337</v>
      </c>
      <c r="O44" s="14" t="s">
        <v>22</v>
      </c>
    </row>
    <row r="45" customFormat="false" ht="12.75" hidden="false" customHeight="false" outlineLevel="0" collapsed="false">
      <c r="A45" s="10" t="n">
        <v>42</v>
      </c>
      <c r="B45" s="0" t="s">
        <v>130</v>
      </c>
      <c r="C45" s="11" t="n">
        <v>21883</v>
      </c>
      <c r="D45" s="0" t="s">
        <v>131</v>
      </c>
      <c r="E45" s="0" t="s">
        <v>19</v>
      </c>
      <c r="F45" s="10" t="s">
        <v>20</v>
      </c>
      <c r="G45" s="12" t="s">
        <v>39</v>
      </c>
      <c r="H45" s="10" t="s">
        <v>9</v>
      </c>
      <c r="I45" s="13" t="n">
        <v>17.5</v>
      </c>
      <c r="J45" s="12"/>
      <c r="K45" s="13"/>
      <c r="L45" s="13" t="n">
        <v>20</v>
      </c>
      <c r="M45" s="13" t="n">
        <v>37.5</v>
      </c>
      <c r="N45" s="11" t="n">
        <v>32246</v>
      </c>
      <c r="O45" s="14" t="n">
        <v>103</v>
      </c>
    </row>
    <row r="46" customFormat="false" ht="12.75" hidden="false" customHeight="false" outlineLevel="0" collapsed="false">
      <c r="A46" s="10" t="n">
        <v>43</v>
      </c>
      <c r="B46" s="0" t="s">
        <v>132</v>
      </c>
      <c r="C46" s="11" t="n">
        <v>21593</v>
      </c>
      <c r="D46" s="0" t="s">
        <v>133</v>
      </c>
      <c r="E46" s="0" t="s">
        <v>134</v>
      </c>
      <c r="F46" s="10" t="s">
        <v>20</v>
      </c>
      <c r="G46" s="12" t="s">
        <v>21</v>
      </c>
      <c r="H46" s="10"/>
      <c r="I46" s="13" t="n">
        <v>17.5</v>
      </c>
      <c r="J46" s="12"/>
      <c r="K46" s="13"/>
      <c r="L46" s="13" t="n">
        <v>20</v>
      </c>
      <c r="M46" s="13" t="n">
        <v>37.5</v>
      </c>
      <c r="N46" s="11" t="n">
        <v>33702</v>
      </c>
      <c r="O46" s="14" t="n">
        <v>108</v>
      </c>
    </row>
    <row r="47" customFormat="false" ht="12.75" hidden="false" customHeight="false" outlineLevel="0" collapsed="false">
      <c r="A47" s="10" t="n">
        <v>44</v>
      </c>
      <c r="B47" s="0" t="s">
        <v>135</v>
      </c>
      <c r="C47" s="11" t="n">
        <v>22882</v>
      </c>
      <c r="D47" s="0" t="s">
        <v>136</v>
      </c>
      <c r="E47" s="0" t="s">
        <v>137</v>
      </c>
      <c r="F47" s="10" t="s">
        <v>20</v>
      </c>
      <c r="G47" s="12" t="s">
        <v>21</v>
      </c>
      <c r="H47" s="10"/>
      <c r="I47" s="13" t="n">
        <v>16.9</v>
      </c>
      <c r="J47" s="12"/>
      <c r="K47" s="13"/>
      <c r="L47" s="13" t="n">
        <v>20</v>
      </c>
      <c r="M47" s="13" t="n">
        <v>36.9</v>
      </c>
      <c r="N47" s="11" t="n">
        <v>33800</v>
      </c>
      <c r="O47" s="14" t="n">
        <v>105</v>
      </c>
    </row>
    <row r="48" customFormat="false" ht="12.75" hidden="false" customHeight="false" outlineLevel="0" collapsed="false">
      <c r="A48" s="10" t="n">
        <v>45</v>
      </c>
      <c r="B48" s="0" t="s">
        <v>138</v>
      </c>
      <c r="C48" s="11" t="n">
        <v>20892</v>
      </c>
      <c r="D48" s="0" t="s">
        <v>139</v>
      </c>
      <c r="E48" s="0" t="s">
        <v>140</v>
      </c>
      <c r="F48" s="10" t="s">
        <v>20</v>
      </c>
      <c r="G48" s="12" t="s">
        <v>21</v>
      </c>
      <c r="H48" s="10"/>
      <c r="I48" s="13" t="n">
        <v>16.9</v>
      </c>
      <c r="J48" s="12"/>
      <c r="K48" s="13"/>
      <c r="L48" s="13" t="n">
        <v>20</v>
      </c>
      <c r="M48" s="13" t="n">
        <v>36.9</v>
      </c>
      <c r="N48" s="11" t="n">
        <v>34271</v>
      </c>
      <c r="O48" s="14" t="n">
        <v>104</v>
      </c>
    </row>
    <row r="49" customFormat="false" ht="12.75" hidden="false" customHeight="false" outlineLevel="0" collapsed="false">
      <c r="A49" s="10" t="n">
        <v>46</v>
      </c>
      <c r="B49" s="0" t="s">
        <v>141</v>
      </c>
      <c r="C49" s="11" t="n">
        <v>26823</v>
      </c>
      <c r="D49" s="0" t="s">
        <v>142</v>
      </c>
      <c r="E49" s="0" t="s">
        <v>19</v>
      </c>
      <c r="F49" s="10" t="s">
        <v>20</v>
      </c>
      <c r="G49" s="12" t="s">
        <v>39</v>
      </c>
      <c r="H49" s="10" t="s">
        <v>9</v>
      </c>
      <c r="I49" s="13" t="n">
        <v>16.8</v>
      </c>
      <c r="J49" s="12"/>
      <c r="K49" s="13"/>
      <c r="L49" s="13" t="n">
        <v>20</v>
      </c>
      <c r="M49" s="13" t="n">
        <v>36.8</v>
      </c>
      <c r="N49" s="11" t="n">
        <v>36735</v>
      </c>
      <c r="O49" s="14" t="n">
        <v>100</v>
      </c>
    </row>
    <row r="50" customFormat="false" ht="12.75" hidden="false" customHeight="false" outlineLevel="0" collapsed="false">
      <c r="A50" s="10" t="n">
        <v>47</v>
      </c>
      <c r="B50" s="0" t="s">
        <v>143</v>
      </c>
      <c r="C50" s="11" t="n">
        <v>25218</v>
      </c>
      <c r="D50" s="0" t="s">
        <v>144</v>
      </c>
      <c r="E50" s="0" t="s">
        <v>145</v>
      </c>
      <c r="F50" s="10" t="s">
        <v>35</v>
      </c>
      <c r="G50" s="12" t="s">
        <v>39</v>
      </c>
      <c r="H50" s="10" t="s">
        <v>9</v>
      </c>
      <c r="I50" s="13" t="n">
        <v>16.8</v>
      </c>
      <c r="J50" s="12"/>
      <c r="K50" s="13"/>
      <c r="L50" s="13" t="n">
        <v>20</v>
      </c>
      <c r="M50" s="13" t="n">
        <v>36.8</v>
      </c>
      <c r="N50" s="11" t="n">
        <v>36094</v>
      </c>
      <c r="O50" s="14" t="s">
        <v>22</v>
      </c>
    </row>
    <row r="51" customFormat="false" ht="12.75" hidden="false" customHeight="false" outlineLevel="0" collapsed="false">
      <c r="A51" s="10" t="n">
        <v>48</v>
      </c>
      <c r="B51" s="0" t="s">
        <v>146</v>
      </c>
      <c r="C51" s="11" t="n">
        <v>24376</v>
      </c>
      <c r="D51" s="0" t="s">
        <v>147</v>
      </c>
      <c r="E51" s="0" t="s">
        <v>148</v>
      </c>
      <c r="F51" s="10" t="s">
        <v>20</v>
      </c>
      <c r="G51" s="12" t="s">
        <v>21</v>
      </c>
      <c r="H51" s="10"/>
      <c r="I51" s="13" t="n">
        <v>16.8</v>
      </c>
      <c r="J51" s="12"/>
      <c r="K51" s="13"/>
      <c r="L51" s="13" t="n">
        <v>20</v>
      </c>
      <c r="M51" s="13" t="n">
        <v>36.8</v>
      </c>
      <c r="N51" s="11" t="n">
        <v>33784</v>
      </c>
      <c r="O51" s="14" t="n">
        <v>110</v>
      </c>
    </row>
    <row r="52" customFormat="false" ht="12.75" hidden="false" customHeight="false" outlineLevel="0" collapsed="false">
      <c r="A52" s="10" t="n">
        <v>49</v>
      </c>
      <c r="B52" s="0" t="s">
        <v>149</v>
      </c>
      <c r="C52" s="11" t="n">
        <v>23750</v>
      </c>
      <c r="D52" s="0" t="s">
        <v>150</v>
      </c>
      <c r="E52" s="0" t="s">
        <v>19</v>
      </c>
      <c r="F52" s="10" t="s">
        <v>20</v>
      </c>
      <c r="G52" s="12" t="s">
        <v>39</v>
      </c>
      <c r="H52" s="10" t="s">
        <v>9</v>
      </c>
      <c r="I52" s="13" t="n">
        <v>16.7</v>
      </c>
      <c r="J52" s="12"/>
      <c r="K52" s="13"/>
      <c r="L52" s="13" t="n">
        <v>20</v>
      </c>
      <c r="M52" s="13" t="n">
        <v>36.7</v>
      </c>
      <c r="N52" s="11" t="n">
        <v>35900</v>
      </c>
      <c r="O52" s="14" t="n">
        <v>107</v>
      </c>
    </row>
    <row r="53" customFormat="false" ht="12.75" hidden="false" customHeight="false" outlineLevel="0" collapsed="false">
      <c r="A53" s="10" t="n">
        <v>50</v>
      </c>
      <c r="B53" s="0" t="s">
        <v>151</v>
      </c>
      <c r="C53" s="11" t="n">
        <v>23301</v>
      </c>
      <c r="D53" s="0" t="s">
        <v>152</v>
      </c>
      <c r="E53" s="0" t="s">
        <v>153</v>
      </c>
      <c r="F53" s="10" t="s">
        <v>20</v>
      </c>
      <c r="G53" s="12" t="s">
        <v>21</v>
      </c>
      <c r="H53" s="10"/>
      <c r="I53" s="13" t="n">
        <v>16.65</v>
      </c>
      <c r="J53" s="12"/>
      <c r="K53" s="13"/>
      <c r="L53" s="13" t="n">
        <v>20</v>
      </c>
      <c r="M53" s="13" t="n">
        <v>36.65</v>
      </c>
      <c r="N53" s="11" t="n">
        <v>34241</v>
      </c>
      <c r="O53" s="14" t="s">
        <v>22</v>
      </c>
    </row>
    <row r="54" customFormat="false" ht="12.75" hidden="false" customHeight="false" outlineLevel="0" collapsed="false">
      <c r="A54" s="10" t="n">
        <v>51</v>
      </c>
      <c r="B54" s="0" t="s">
        <v>154</v>
      </c>
      <c r="C54" s="11" t="n">
        <v>17618</v>
      </c>
      <c r="D54" s="0" t="s">
        <v>155</v>
      </c>
      <c r="E54" s="0" t="s">
        <v>19</v>
      </c>
      <c r="F54" s="10" t="s">
        <v>20</v>
      </c>
      <c r="G54" s="12" t="s">
        <v>21</v>
      </c>
      <c r="H54" s="10"/>
      <c r="I54" s="13" t="n">
        <v>16.35</v>
      </c>
      <c r="J54" s="12"/>
      <c r="K54" s="13"/>
      <c r="L54" s="13" t="n">
        <v>20</v>
      </c>
      <c r="M54" s="13" t="n">
        <v>36.35</v>
      </c>
      <c r="N54" s="11" t="n">
        <v>26994</v>
      </c>
      <c r="O54" s="14" t="n">
        <v>93</v>
      </c>
    </row>
    <row r="55" customFormat="false" ht="12.75" hidden="false" customHeight="false" outlineLevel="0" collapsed="false">
      <c r="A55" s="10" t="n">
        <v>52</v>
      </c>
      <c r="B55" s="0" t="s">
        <v>156</v>
      </c>
      <c r="C55" s="11" t="n">
        <v>25005</v>
      </c>
      <c r="D55" s="0" t="s">
        <v>157</v>
      </c>
      <c r="E55" s="0" t="s">
        <v>158</v>
      </c>
      <c r="F55" s="10" t="s">
        <v>31</v>
      </c>
      <c r="G55" s="12" t="s">
        <v>39</v>
      </c>
      <c r="H55" s="10" t="s">
        <v>9</v>
      </c>
      <c r="I55" s="13" t="n">
        <v>16</v>
      </c>
      <c r="J55" s="12"/>
      <c r="K55" s="13"/>
      <c r="L55" s="13" t="n">
        <v>20</v>
      </c>
      <c r="M55" s="13" t="n">
        <v>36</v>
      </c>
      <c r="N55" s="11" t="n">
        <v>35992</v>
      </c>
      <c r="O55" s="14" t="n">
        <v>94</v>
      </c>
    </row>
    <row r="56" customFormat="false" ht="12.75" hidden="false" customHeight="false" outlineLevel="0" collapsed="false">
      <c r="A56" s="10" t="n">
        <v>53</v>
      </c>
      <c r="B56" s="0" t="s">
        <v>159</v>
      </c>
      <c r="C56" s="11" t="n">
        <v>22613</v>
      </c>
      <c r="D56" s="0" t="s">
        <v>160</v>
      </c>
      <c r="E56" s="0" t="s">
        <v>83</v>
      </c>
      <c r="F56" s="10" t="s">
        <v>20</v>
      </c>
      <c r="G56" s="12" t="s">
        <v>39</v>
      </c>
      <c r="H56" s="10" t="s">
        <v>9</v>
      </c>
      <c r="I56" s="13" t="n">
        <v>16</v>
      </c>
      <c r="J56" s="12"/>
      <c r="K56" s="13"/>
      <c r="L56" s="13" t="n">
        <v>20</v>
      </c>
      <c r="M56" s="13" t="n">
        <v>36</v>
      </c>
      <c r="N56" s="11" t="n">
        <v>36613</v>
      </c>
      <c r="O56" s="14" t="s">
        <v>22</v>
      </c>
    </row>
    <row r="57" customFormat="false" ht="12.75" hidden="false" customHeight="false" outlineLevel="0" collapsed="false">
      <c r="A57" s="10" t="n">
        <v>54</v>
      </c>
      <c r="B57" s="0" t="s">
        <v>161</v>
      </c>
      <c r="C57" s="11" t="n">
        <v>21840</v>
      </c>
      <c r="D57" s="0" t="s">
        <v>162</v>
      </c>
      <c r="E57" s="0" t="s">
        <v>19</v>
      </c>
      <c r="F57" s="10" t="s">
        <v>20</v>
      </c>
      <c r="G57" s="12" t="s">
        <v>21</v>
      </c>
      <c r="H57" s="10"/>
      <c r="I57" s="13" t="n">
        <v>16</v>
      </c>
      <c r="J57" s="12"/>
      <c r="K57" s="13"/>
      <c r="L57" s="13" t="n">
        <v>20</v>
      </c>
      <c r="M57" s="13" t="n">
        <v>36</v>
      </c>
      <c r="N57" s="11" t="n">
        <v>33177</v>
      </c>
      <c r="O57" s="14" t="n">
        <v>95</v>
      </c>
    </row>
    <row r="58" customFormat="false" ht="12.75" hidden="false" customHeight="false" outlineLevel="0" collapsed="false">
      <c r="A58" s="10" t="n">
        <v>55</v>
      </c>
      <c r="B58" s="0" t="s">
        <v>163</v>
      </c>
      <c r="C58" s="11" t="n">
        <v>17511</v>
      </c>
      <c r="D58" s="0" t="s">
        <v>164</v>
      </c>
      <c r="E58" s="0" t="s">
        <v>148</v>
      </c>
      <c r="F58" s="10" t="s">
        <v>20</v>
      </c>
      <c r="G58" s="12" t="s">
        <v>39</v>
      </c>
      <c r="H58" s="10" t="s">
        <v>9</v>
      </c>
      <c r="I58" s="13" t="n">
        <v>16</v>
      </c>
      <c r="J58" s="12"/>
      <c r="K58" s="13"/>
      <c r="L58" s="13" t="n">
        <v>20</v>
      </c>
      <c r="M58" s="13" t="n">
        <v>36</v>
      </c>
      <c r="N58" s="11" t="n">
        <v>36734</v>
      </c>
      <c r="O58" s="14" t="n">
        <v>99</v>
      </c>
    </row>
    <row r="59" customFormat="false" ht="12.75" hidden="false" customHeight="false" outlineLevel="0" collapsed="false">
      <c r="A59" s="10" t="n">
        <v>56</v>
      </c>
      <c r="B59" s="0" t="s">
        <v>165</v>
      </c>
      <c r="C59" s="11" t="n">
        <v>24764</v>
      </c>
      <c r="D59" s="0" t="s">
        <v>166</v>
      </c>
      <c r="E59" s="0" t="s">
        <v>167</v>
      </c>
      <c r="F59" s="10" t="s">
        <v>38</v>
      </c>
      <c r="G59" s="12" t="s">
        <v>21</v>
      </c>
      <c r="H59" s="10"/>
      <c r="I59" s="13" t="n">
        <v>25.7</v>
      </c>
      <c r="J59" s="12"/>
      <c r="K59" s="13"/>
      <c r="L59" s="13" t="n">
        <v>10</v>
      </c>
      <c r="M59" s="13" t="n">
        <v>35.7</v>
      </c>
      <c r="N59" s="11" t="n">
        <v>34429</v>
      </c>
      <c r="O59" s="14" t="n">
        <v>100</v>
      </c>
    </row>
    <row r="60" customFormat="false" ht="12.75" hidden="false" customHeight="false" outlineLevel="0" collapsed="false">
      <c r="A60" s="10" t="n">
        <v>57</v>
      </c>
      <c r="B60" s="0" t="s">
        <v>168</v>
      </c>
      <c r="C60" s="11" t="n">
        <v>24545</v>
      </c>
      <c r="D60" s="0" t="s">
        <v>169</v>
      </c>
      <c r="E60" s="0" t="s">
        <v>170</v>
      </c>
      <c r="F60" s="10" t="s">
        <v>20</v>
      </c>
      <c r="G60" s="12" t="s">
        <v>21</v>
      </c>
      <c r="H60" s="10"/>
      <c r="I60" s="13" t="n">
        <v>15.6</v>
      </c>
      <c r="J60" s="12"/>
      <c r="K60" s="13"/>
      <c r="L60" s="13" t="n">
        <v>20</v>
      </c>
      <c r="M60" s="13" t="n">
        <v>35.6</v>
      </c>
      <c r="N60" s="11" t="n">
        <v>34648</v>
      </c>
      <c r="O60" s="14" t="n">
        <v>107</v>
      </c>
    </row>
    <row r="61" customFormat="false" ht="12.75" hidden="false" customHeight="false" outlineLevel="0" collapsed="false">
      <c r="A61" s="10" t="n">
        <v>58</v>
      </c>
      <c r="B61" s="0" t="s">
        <v>171</v>
      </c>
      <c r="C61" s="11" t="n">
        <v>25224</v>
      </c>
      <c r="D61" s="0" t="s">
        <v>172</v>
      </c>
      <c r="E61" s="0" t="s">
        <v>173</v>
      </c>
      <c r="F61" s="10" t="s">
        <v>31</v>
      </c>
      <c r="G61" s="12" t="s">
        <v>39</v>
      </c>
      <c r="H61" s="10" t="s">
        <v>9</v>
      </c>
      <c r="I61" s="13" t="n">
        <v>15.5</v>
      </c>
      <c r="J61" s="12"/>
      <c r="K61" s="13"/>
      <c r="L61" s="13" t="n">
        <v>20</v>
      </c>
      <c r="M61" s="13" t="n">
        <v>35.5</v>
      </c>
      <c r="N61" s="11" t="n">
        <v>35902</v>
      </c>
      <c r="O61" s="14" t="n">
        <v>108</v>
      </c>
    </row>
    <row r="62" customFormat="false" ht="12.75" hidden="false" customHeight="false" outlineLevel="0" collapsed="false">
      <c r="A62" s="10" t="n">
        <v>59</v>
      </c>
      <c r="B62" s="0" t="s">
        <v>174</v>
      </c>
      <c r="C62" s="11" t="n">
        <v>20939</v>
      </c>
      <c r="D62" s="0" t="s">
        <v>175</v>
      </c>
      <c r="E62" s="0" t="s">
        <v>176</v>
      </c>
      <c r="F62" s="10" t="s">
        <v>38</v>
      </c>
      <c r="G62" s="12" t="s">
        <v>21</v>
      </c>
      <c r="H62" s="10"/>
      <c r="I62" s="13" t="n">
        <v>25.4</v>
      </c>
      <c r="J62" s="12"/>
      <c r="K62" s="13"/>
      <c r="L62" s="13" t="n">
        <v>10</v>
      </c>
      <c r="M62" s="13" t="n">
        <v>35.4</v>
      </c>
      <c r="N62" s="11" t="n">
        <v>32825</v>
      </c>
      <c r="O62" s="14" t="n">
        <v>90</v>
      </c>
    </row>
    <row r="63" customFormat="false" ht="12.75" hidden="false" customHeight="false" outlineLevel="0" collapsed="false">
      <c r="A63" s="10" t="n">
        <v>60</v>
      </c>
      <c r="B63" s="0" t="s">
        <v>177</v>
      </c>
      <c r="C63" s="11" t="n">
        <v>25070</v>
      </c>
      <c r="D63" s="0" t="s">
        <v>178</v>
      </c>
      <c r="E63" s="0" t="s">
        <v>27</v>
      </c>
      <c r="F63" s="10" t="s">
        <v>20</v>
      </c>
      <c r="G63" s="12" t="s">
        <v>21</v>
      </c>
      <c r="H63" s="10"/>
      <c r="I63" s="13" t="n">
        <v>15.3</v>
      </c>
      <c r="J63" s="12"/>
      <c r="K63" s="13"/>
      <c r="L63" s="13" t="n">
        <v>20</v>
      </c>
      <c r="M63" s="13" t="n">
        <v>35.3</v>
      </c>
      <c r="N63" s="11" t="n">
        <v>34408</v>
      </c>
      <c r="O63" s="14" t="s">
        <v>22</v>
      </c>
    </row>
    <row r="64" customFormat="false" ht="12.75" hidden="false" customHeight="false" outlineLevel="0" collapsed="false">
      <c r="A64" s="10" t="n">
        <v>61</v>
      </c>
      <c r="B64" s="0" t="s">
        <v>179</v>
      </c>
      <c r="C64" s="11" t="n">
        <v>22322</v>
      </c>
      <c r="D64" s="0" t="s">
        <v>180</v>
      </c>
      <c r="E64" s="0" t="s">
        <v>86</v>
      </c>
      <c r="F64" s="10" t="s">
        <v>38</v>
      </c>
      <c r="G64" s="12" t="s">
        <v>21</v>
      </c>
      <c r="H64" s="10"/>
      <c r="I64" s="13" t="n">
        <v>25.3</v>
      </c>
      <c r="J64" s="12"/>
      <c r="K64" s="13"/>
      <c r="L64" s="13" t="n">
        <v>10</v>
      </c>
      <c r="M64" s="13" t="n">
        <v>35.3</v>
      </c>
      <c r="N64" s="11" t="n">
        <v>32612</v>
      </c>
      <c r="O64" s="14" t="s">
        <v>22</v>
      </c>
    </row>
    <row r="65" customFormat="false" ht="12.75" hidden="false" customHeight="false" outlineLevel="0" collapsed="false">
      <c r="A65" s="10" t="n">
        <v>62</v>
      </c>
      <c r="B65" s="0" t="s">
        <v>181</v>
      </c>
      <c r="C65" s="11" t="n">
        <v>20473</v>
      </c>
      <c r="D65" s="0" t="s">
        <v>182</v>
      </c>
      <c r="E65" s="0" t="s">
        <v>19</v>
      </c>
      <c r="F65" s="10" t="s">
        <v>20</v>
      </c>
      <c r="G65" s="12" t="s">
        <v>21</v>
      </c>
      <c r="H65" s="10"/>
      <c r="I65" s="13" t="n">
        <v>15.3</v>
      </c>
      <c r="J65" s="12"/>
      <c r="K65" s="13"/>
      <c r="L65" s="13" t="n">
        <v>20</v>
      </c>
      <c r="M65" s="13" t="n">
        <v>35.3</v>
      </c>
      <c r="N65" s="11" t="n">
        <v>30620</v>
      </c>
      <c r="O65" s="14" t="n">
        <v>102</v>
      </c>
    </row>
    <row r="66" customFormat="false" ht="12.75" hidden="false" customHeight="false" outlineLevel="0" collapsed="false">
      <c r="A66" s="10" t="n">
        <v>63</v>
      </c>
      <c r="B66" s="0" t="s">
        <v>183</v>
      </c>
      <c r="C66" s="11" t="n">
        <v>25239</v>
      </c>
      <c r="D66" s="0" t="s">
        <v>184</v>
      </c>
      <c r="E66" s="0" t="s">
        <v>185</v>
      </c>
      <c r="F66" s="10" t="s">
        <v>20</v>
      </c>
      <c r="G66" s="12" t="s">
        <v>39</v>
      </c>
      <c r="H66" s="10" t="s">
        <v>9</v>
      </c>
      <c r="I66" s="13" t="n">
        <v>15.2</v>
      </c>
      <c r="J66" s="12"/>
      <c r="K66" s="13"/>
      <c r="L66" s="13" t="n">
        <v>20</v>
      </c>
      <c r="M66" s="13" t="n">
        <v>35.2</v>
      </c>
      <c r="N66" s="11" t="n">
        <v>36095</v>
      </c>
      <c r="O66" s="14" t="n">
        <v>97</v>
      </c>
    </row>
    <row r="67" customFormat="false" ht="12.75" hidden="false" customHeight="false" outlineLevel="0" collapsed="false">
      <c r="A67" s="10" t="n">
        <v>64</v>
      </c>
      <c r="B67" s="0" t="s">
        <v>186</v>
      </c>
      <c r="C67" s="11" t="n">
        <v>25240</v>
      </c>
      <c r="D67" s="0" t="s">
        <v>187</v>
      </c>
      <c r="E67" s="0" t="s">
        <v>83</v>
      </c>
      <c r="F67" s="10" t="s">
        <v>20</v>
      </c>
      <c r="G67" s="12" t="s">
        <v>39</v>
      </c>
      <c r="H67" s="10" t="s">
        <v>9</v>
      </c>
      <c r="I67" s="13" t="n">
        <v>14.9</v>
      </c>
      <c r="J67" s="12"/>
      <c r="K67" s="13"/>
      <c r="L67" s="13" t="n">
        <v>20</v>
      </c>
      <c r="M67" s="13" t="n">
        <v>34.9</v>
      </c>
      <c r="N67" s="11" t="n">
        <v>34527</v>
      </c>
      <c r="O67" s="14" t="n">
        <v>100</v>
      </c>
    </row>
    <row r="68" customFormat="false" ht="12.75" hidden="false" customHeight="false" outlineLevel="0" collapsed="false">
      <c r="A68" s="10" t="n">
        <v>65</v>
      </c>
      <c r="B68" s="0" t="s">
        <v>188</v>
      </c>
      <c r="C68" s="11" t="n">
        <v>24396</v>
      </c>
      <c r="D68" s="0" t="s">
        <v>189</v>
      </c>
      <c r="E68" s="0" t="s">
        <v>190</v>
      </c>
      <c r="F68" s="10" t="s">
        <v>20</v>
      </c>
      <c r="G68" s="12" t="s">
        <v>39</v>
      </c>
      <c r="H68" s="10" t="s">
        <v>9</v>
      </c>
      <c r="I68" s="13" t="n">
        <v>14.9</v>
      </c>
      <c r="J68" s="12"/>
      <c r="K68" s="13"/>
      <c r="L68" s="13" t="n">
        <v>20</v>
      </c>
      <c r="M68" s="13" t="n">
        <v>34.9</v>
      </c>
      <c r="N68" s="11" t="n">
        <v>33875</v>
      </c>
      <c r="O68" s="14" t="s">
        <v>22</v>
      </c>
    </row>
    <row r="69" customFormat="false" ht="12.75" hidden="false" customHeight="false" outlineLevel="0" collapsed="false">
      <c r="A69" s="10" t="n">
        <v>66</v>
      </c>
      <c r="B69" s="0" t="s">
        <v>191</v>
      </c>
      <c r="C69" s="11" t="n">
        <v>23523</v>
      </c>
      <c r="D69" s="0" t="s">
        <v>192</v>
      </c>
      <c r="E69" s="0" t="s">
        <v>193</v>
      </c>
      <c r="F69" s="10" t="s">
        <v>20</v>
      </c>
      <c r="G69" s="12" t="s">
        <v>21</v>
      </c>
      <c r="H69" s="10"/>
      <c r="I69" s="13" t="n">
        <v>14.85</v>
      </c>
      <c r="J69" s="12"/>
      <c r="K69" s="13"/>
      <c r="L69" s="13" t="n">
        <v>20</v>
      </c>
      <c r="M69" s="13" t="n">
        <v>34.85</v>
      </c>
      <c r="N69" s="11" t="n">
        <v>34440</v>
      </c>
      <c r="O69" s="14" t="n">
        <v>102</v>
      </c>
    </row>
    <row r="70" customFormat="false" ht="12.75" hidden="false" customHeight="false" outlineLevel="0" collapsed="false">
      <c r="A70" s="10" t="n">
        <v>67</v>
      </c>
      <c r="B70" s="0" t="s">
        <v>194</v>
      </c>
      <c r="C70" s="11" t="n">
        <v>22472</v>
      </c>
      <c r="D70" s="0" t="s">
        <v>195</v>
      </c>
      <c r="E70" s="0" t="s">
        <v>196</v>
      </c>
      <c r="F70" s="10" t="s">
        <v>38</v>
      </c>
      <c r="G70" s="12" t="s">
        <v>39</v>
      </c>
      <c r="H70" s="10"/>
      <c r="I70" s="13" t="n">
        <v>17.6</v>
      </c>
      <c r="J70" s="12" t="s">
        <v>9</v>
      </c>
      <c r="K70" s="13" t="n">
        <v>7.2</v>
      </c>
      <c r="L70" s="13" t="n">
        <v>10</v>
      </c>
      <c r="M70" s="13" t="n">
        <v>34.8</v>
      </c>
      <c r="N70" s="11" t="n">
        <v>33694</v>
      </c>
      <c r="O70" s="14" t="s">
        <v>22</v>
      </c>
    </row>
    <row r="71" customFormat="false" ht="12.75" hidden="false" customHeight="false" outlineLevel="0" collapsed="false">
      <c r="A71" s="10" t="n">
        <v>68</v>
      </c>
      <c r="B71" s="0" t="s">
        <v>197</v>
      </c>
      <c r="C71" s="11" t="n">
        <v>25169</v>
      </c>
      <c r="D71" s="0" t="s">
        <v>198</v>
      </c>
      <c r="E71" s="0" t="s">
        <v>199</v>
      </c>
      <c r="F71" s="15" t="s">
        <v>20</v>
      </c>
      <c r="G71" s="12" t="s">
        <v>21</v>
      </c>
      <c r="H71" s="13"/>
      <c r="I71" s="13" t="n">
        <v>14.7</v>
      </c>
      <c r="L71" s="13" t="n">
        <v>20</v>
      </c>
      <c r="M71" s="13" t="n">
        <v>34.7</v>
      </c>
      <c r="N71" s="11" t="n">
        <v>34648</v>
      </c>
      <c r="O71" s="14" t="s">
        <v>22</v>
      </c>
    </row>
    <row r="72" customFormat="false" ht="12.75" hidden="false" customHeight="false" outlineLevel="0" collapsed="false">
      <c r="A72" s="10" t="n">
        <v>69</v>
      </c>
      <c r="B72" s="0" t="s">
        <v>200</v>
      </c>
      <c r="C72" s="11" t="n">
        <v>22961</v>
      </c>
      <c r="D72" s="0" t="s">
        <v>201</v>
      </c>
      <c r="E72" s="0" t="s">
        <v>86</v>
      </c>
      <c r="F72" s="10" t="s">
        <v>38</v>
      </c>
      <c r="G72" s="12" t="s">
        <v>21</v>
      </c>
      <c r="H72" s="10"/>
      <c r="I72" s="13" t="n">
        <v>24.6</v>
      </c>
      <c r="J72" s="12"/>
      <c r="K72" s="13"/>
      <c r="L72" s="13" t="n">
        <v>10</v>
      </c>
      <c r="M72" s="13" t="n">
        <v>34.6</v>
      </c>
      <c r="N72" s="11" t="n">
        <v>32608</v>
      </c>
      <c r="O72" s="14" t="s">
        <v>22</v>
      </c>
    </row>
    <row r="73" customFormat="false" ht="12.75" hidden="false" customHeight="false" outlineLevel="0" collapsed="false">
      <c r="A73" s="10" t="n">
        <v>70</v>
      </c>
      <c r="B73" s="0" t="s">
        <v>43</v>
      </c>
      <c r="C73" s="11" t="n">
        <v>24318</v>
      </c>
      <c r="D73" s="0" t="s">
        <v>44</v>
      </c>
      <c r="E73" s="0" t="s">
        <v>45</v>
      </c>
      <c r="F73" s="10" t="s">
        <v>38</v>
      </c>
      <c r="G73" s="12" t="s">
        <v>21</v>
      </c>
      <c r="H73" s="10"/>
      <c r="I73" s="13" t="n">
        <v>24.55</v>
      </c>
      <c r="J73" s="12"/>
      <c r="K73" s="13"/>
      <c r="L73" s="13" t="n">
        <v>10</v>
      </c>
      <c r="M73" s="13" t="n">
        <v>34.55</v>
      </c>
      <c r="N73" s="11" t="n">
        <v>34603</v>
      </c>
      <c r="O73" s="14" t="s">
        <v>22</v>
      </c>
    </row>
    <row r="74" customFormat="false" ht="12.75" hidden="false" customHeight="false" outlineLevel="0" collapsed="false">
      <c r="A74" s="10" t="n">
        <v>71</v>
      </c>
      <c r="B74" s="0" t="s">
        <v>202</v>
      </c>
      <c r="C74" s="11" t="n">
        <v>21976</v>
      </c>
      <c r="D74" s="0" t="s">
        <v>203</v>
      </c>
      <c r="E74" s="0" t="s">
        <v>19</v>
      </c>
      <c r="F74" s="10" t="s">
        <v>20</v>
      </c>
      <c r="G74" s="12" t="s">
        <v>21</v>
      </c>
      <c r="H74" s="10"/>
      <c r="I74" s="13" t="n">
        <v>14.5</v>
      </c>
      <c r="J74" s="12"/>
      <c r="K74" s="13"/>
      <c r="L74" s="13" t="n">
        <v>20</v>
      </c>
      <c r="M74" s="13" t="n">
        <v>34.5</v>
      </c>
      <c r="N74" s="11" t="n">
        <v>34270</v>
      </c>
      <c r="O74" s="14" t="n">
        <v>110</v>
      </c>
    </row>
    <row r="75" customFormat="false" ht="12.75" hidden="false" customHeight="false" outlineLevel="0" collapsed="false">
      <c r="A75" s="10" t="n">
        <v>72</v>
      </c>
      <c r="B75" s="0" t="s">
        <v>204</v>
      </c>
      <c r="C75" s="11" t="n">
        <v>20266</v>
      </c>
      <c r="D75" s="0" t="s">
        <v>205</v>
      </c>
      <c r="E75" s="0" t="s">
        <v>153</v>
      </c>
      <c r="F75" s="10" t="s">
        <v>20</v>
      </c>
      <c r="G75" s="12" t="s">
        <v>21</v>
      </c>
      <c r="H75" s="10"/>
      <c r="I75" s="13" t="n">
        <v>14.4</v>
      </c>
      <c r="J75" s="12"/>
      <c r="K75" s="13"/>
      <c r="L75" s="13" t="n">
        <v>20</v>
      </c>
      <c r="M75" s="13" t="n">
        <v>34.4</v>
      </c>
      <c r="N75" s="11" t="n">
        <v>29894</v>
      </c>
      <c r="O75" s="14" t="n">
        <v>110</v>
      </c>
    </row>
    <row r="76" customFormat="false" ht="12.75" hidden="false" customHeight="false" outlineLevel="0" collapsed="false">
      <c r="A76" s="10" t="n">
        <v>73</v>
      </c>
      <c r="B76" s="0" t="s">
        <v>206</v>
      </c>
      <c r="C76" s="11" t="n">
        <v>24389</v>
      </c>
      <c r="D76" s="0" t="s">
        <v>207</v>
      </c>
      <c r="E76" s="0" t="s">
        <v>63</v>
      </c>
      <c r="F76" s="15" t="s">
        <v>35</v>
      </c>
      <c r="G76" s="12" t="s">
        <v>21</v>
      </c>
      <c r="H76" s="13"/>
      <c r="I76" s="13" t="n">
        <v>14.2</v>
      </c>
      <c r="L76" s="13" t="n">
        <v>20</v>
      </c>
      <c r="M76" s="13" t="n">
        <f aca="false">I76+L76</f>
        <v>34.2</v>
      </c>
      <c r="N76" s="11" t="n">
        <v>34430</v>
      </c>
      <c r="O76" s="14" t="s">
        <v>22</v>
      </c>
    </row>
    <row r="77" customFormat="false" ht="12.75" hidden="false" customHeight="false" outlineLevel="0" collapsed="false">
      <c r="A77" s="10" t="n">
        <v>74</v>
      </c>
      <c r="B77" s="0" t="s">
        <v>208</v>
      </c>
      <c r="C77" s="11" t="n">
        <v>23262</v>
      </c>
      <c r="D77" s="0" t="s">
        <v>209</v>
      </c>
      <c r="E77" s="0" t="s">
        <v>210</v>
      </c>
      <c r="F77" s="10" t="s">
        <v>38</v>
      </c>
      <c r="G77" s="12" t="s">
        <v>21</v>
      </c>
      <c r="H77" s="10"/>
      <c r="I77" s="13" t="n">
        <v>24.1</v>
      </c>
      <c r="J77" s="12"/>
      <c r="K77" s="13"/>
      <c r="L77" s="13" t="n">
        <v>10</v>
      </c>
      <c r="M77" s="13" t="n">
        <v>34.1</v>
      </c>
      <c r="N77" s="11" t="n">
        <v>33186</v>
      </c>
      <c r="O77" s="14" t="n">
        <v>100</v>
      </c>
    </row>
    <row r="78" customFormat="false" ht="12.75" hidden="false" customHeight="false" outlineLevel="0" collapsed="false">
      <c r="A78" s="10" t="n">
        <v>75</v>
      </c>
      <c r="B78" s="0" t="s">
        <v>211</v>
      </c>
      <c r="C78" s="11" t="n">
        <v>23772</v>
      </c>
      <c r="D78" s="0" t="s">
        <v>212</v>
      </c>
      <c r="E78" s="0" t="s">
        <v>213</v>
      </c>
      <c r="F78" s="10" t="s">
        <v>38</v>
      </c>
      <c r="G78" s="12" t="s">
        <v>21</v>
      </c>
      <c r="H78" s="10"/>
      <c r="I78" s="13" t="n">
        <v>24</v>
      </c>
      <c r="J78" s="12"/>
      <c r="K78" s="13"/>
      <c r="L78" s="13" t="n">
        <v>10</v>
      </c>
      <c r="M78" s="13" t="n">
        <v>34</v>
      </c>
      <c r="N78" s="11" t="n">
        <v>33694</v>
      </c>
      <c r="O78" s="14" t="n">
        <v>110</v>
      </c>
    </row>
    <row r="79" customFormat="false" ht="12.75" hidden="false" customHeight="false" outlineLevel="0" collapsed="false">
      <c r="A79" s="10" t="n">
        <v>76</v>
      </c>
      <c r="B79" s="0" t="s">
        <v>214</v>
      </c>
      <c r="C79" s="11" t="n">
        <v>20036</v>
      </c>
      <c r="D79" s="0" t="s">
        <v>215</v>
      </c>
      <c r="E79" s="0" t="s">
        <v>216</v>
      </c>
      <c r="F79" s="10" t="s">
        <v>38</v>
      </c>
      <c r="G79" s="12" t="s">
        <v>21</v>
      </c>
      <c r="H79" s="10"/>
      <c r="I79" s="13" t="n">
        <v>24</v>
      </c>
      <c r="J79" s="12"/>
      <c r="K79" s="13"/>
      <c r="L79" s="13" t="n">
        <v>10</v>
      </c>
      <c r="M79" s="13" t="n">
        <v>34</v>
      </c>
      <c r="N79" s="11" t="n">
        <v>30257</v>
      </c>
      <c r="O79" s="14" t="n">
        <v>102</v>
      </c>
    </row>
    <row r="80" customFormat="false" ht="12.75" hidden="false" customHeight="false" outlineLevel="0" collapsed="false">
      <c r="A80" s="10" t="n">
        <v>77</v>
      </c>
      <c r="B80" s="0" t="s">
        <v>217</v>
      </c>
      <c r="C80" s="11" t="n">
        <v>24776</v>
      </c>
      <c r="D80" s="0" t="s">
        <v>218</v>
      </c>
      <c r="E80" s="0" t="s">
        <v>219</v>
      </c>
      <c r="F80" s="10" t="s">
        <v>20</v>
      </c>
      <c r="G80" s="12" t="s">
        <v>21</v>
      </c>
      <c r="H80" s="10"/>
      <c r="I80" s="13" t="n">
        <v>13.9</v>
      </c>
      <c r="J80" s="12"/>
      <c r="K80" s="13"/>
      <c r="L80" s="13" t="n">
        <v>20</v>
      </c>
      <c r="M80" s="13" t="n">
        <v>33.9</v>
      </c>
      <c r="N80" s="11" t="n">
        <v>34270</v>
      </c>
      <c r="O80" s="14" t="s">
        <v>22</v>
      </c>
    </row>
    <row r="81" customFormat="false" ht="12.75" hidden="false" customHeight="false" outlineLevel="0" collapsed="false">
      <c r="A81" s="10" t="n">
        <v>78</v>
      </c>
      <c r="B81" s="0" t="s">
        <v>220</v>
      </c>
      <c r="C81" s="11" t="n">
        <v>24453</v>
      </c>
      <c r="D81" s="0" t="s">
        <v>221</v>
      </c>
      <c r="E81" s="0" t="s">
        <v>222</v>
      </c>
      <c r="F81" s="10" t="s">
        <v>38</v>
      </c>
      <c r="G81" s="12" t="s">
        <v>21</v>
      </c>
      <c r="H81" s="10"/>
      <c r="I81" s="13" t="n">
        <v>23.9</v>
      </c>
      <c r="J81" s="12"/>
      <c r="K81" s="13"/>
      <c r="L81" s="13" t="n">
        <v>10</v>
      </c>
      <c r="M81" s="13" t="n">
        <v>33.9</v>
      </c>
      <c r="N81" s="11" t="n">
        <v>33899</v>
      </c>
      <c r="O81" s="14" t="s">
        <v>22</v>
      </c>
    </row>
    <row r="82" customFormat="false" ht="12.75" hidden="false" customHeight="false" outlineLevel="0" collapsed="false">
      <c r="A82" s="10" t="n">
        <v>79</v>
      </c>
      <c r="B82" s="0" t="s">
        <v>223</v>
      </c>
      <c r="C82" s="11" t="n">
        <v>22415</v>
      </c>
      <c r="D82" s="0" t="s">
        <v>224</v>
      </c>
      <c r="E82" s="0" t="s">
        <v>225</v>
      </c>
      <c r="F82" s="10" t="s">
        <v>38</v>
      </c>
      <c r="G82" s="12" t="s">
        <v>39</v>
      </c>
      <c r="H82" s="10" t="s">
        <v>9</v>
      </c>
      <c r="I82" s="13" t="n">
        <v>23.9</v>
      </c>
      <c r="J82" s="12"/>
      <c r="K82" s="13"/>
      <c r="L82" s="13" t="n">
        <v>10</v>
      </c>
      <c r="M82" s="13" t="n">
        <v>33.9</v>
      </c>
      <c r="N82" s="11" t="n">
        <v>34057</v>
      </c>
      <c r="O82" s="14" t="n">
        <v>107</v>
      </c>
    </row>
    <row r="83" customFormat="false" ht="12.75" hidden="false" customHeight="false" outlineLevel="0" collapsed="false">
      <c r="A83" s="10" t="n">
        <v>80</v>
      </c>
      <c r="B83" s="0" t="s">
        <v>226</v>
      </c>
      <c r="C83" s="11" t="n">
        <v>24033</v>
      </c>
      <c r="D83" s="0" t="s">
        <v>227</v>
      </c>
      <c r="E83" s="0" t="s">
        <v>228</v>
      </c>
      <c r="F83" s="10" t="s">
        <v>38</v>
      </c>
      <c r="G83" s="12" t="s">
        <v>21</v>
      </c>
      <c r="H83" s="10"/>
      <c r="I83" s="13" t="n">
        <v>23.85</v>
      </c>
      <c r="J83" s="12"/>
      <c r="K83" s="13"/>
      <c r="L83" s="13" t="n">
        <v>10</v>
      </c>
      <c r="M83" s="13" t="n">
        <v>33.85</v>
      </c>
      <c r="N83" s="11" t="n">
        <v>34075</v>
      </c>
      <c r="O83" s="14" t="n">
        <v>99</v>
      </c>
    </row>
    <row r="84" customFormat="false" ht="12.75" hidden="false" customHeight="false" outlineLevel="0" collapsed="false">
      <c r="A84" s="10" t="n">
        <v>81</v>
      </c>
      <c r="B84" s="0" t="s">
        <v>229</v>
      </c>
      <c r="C84" s="11" t="n">
        <v>23540</v>
      </c>
      <c r="D84" s="0" t="s">
        <v>230</v>
      </c>
      <c r="E84" s="0" t="s">
        <v>216</v>
      </c>
      <c r="F84" s="10" t="s">
        <v>38</v>
      </c>
      <c r="G84" s="12" t="s">
        <v>21</v>
      </c>
      <c r="H84" s="10"/>
      <c r="I84" s="13" t="n">
        <v>23.8</v>
      </c>
      <c r="J84" s="12"/>
      <c r="K84" s="13"/>
      <c r="L84" s="13" t="n">
        <v>10</v>
      </c>
      <c r="M84" s="13" t="n">
        <v>33.8</v>
      </c>
      <c r="N84" s="11" t="n">
        <v>33785</v>
      </c>
      <c r="O84" s="14" t="n">
        <v>102</v>
      </c>
    </row>
    <row r="85" customFormat="false" ht="12.75" hidden="false" customHeight="false" outlineLevel="0" collapsed="false">
      <c r="A85" s="10" t="n">
        <v>82</v>
      </c>
      <c r="B85" s="0" t="s">
        <v>231</v>
      </c>
      <c r="C85" s="11" t="n">
        <v>20159</v>
      </c>
      <c r="D85" s="0" t="s">
        <v>232</v>
      </c>
      <c r="E85" s="0" t="s">
        <v>34</v>
      </c>
      <c r="F85" s="10" t="s">
        <v>35</v>
      </c>
      <c r="G85" s="12" t="s">
        <v>21</v>
      </c>
      <c r="H85" s="10"/>
      <c r="I85" s="13" t="n">
        <v>13.7</v>
      </c>
      <c r="J85" s="12"/>
      <c r="K85" s="13"/>
      <c r="L85" s="13" t="n">
        <v>20</v>
      </c>
      <c r="M85" s="13" t="n">
        <v>33.7</v>
      </c>
      <c r="N85" s="11" t="n">
        <v>34270</v>
      </c>
      <c r="O85" s="14" t="s">
        <v>22</v>
      </c>
    </row>
    <row r="86" customFormat="false" ht="12.75" hidden="false" customHeight="false" outlineLevel="0" collapsed="false">
      <c r="A86" s="10" t="n">
        <v>83</v>
      </c>
      <c r="B86" s="0" t="s">
        <v>233</v>
      </c>
      <c r="C86" s="11" t="n">
        <v>22452</v>
      </c>
      <c r="D86" s="0" t="s">
        <v>234</v>
      </c>
      <c r="E86" s="0" t="s">
        <v>19</v>
      </c>
      <c r="F86" s="10" t="s">
        <v>20</v>
      </c>
      <c r="G86" s="12" t="s">
        <v>21</v>
      </c>
      <c r="H86" s="10"/>
      <c r="I86" s="13" t="n">
        <v>13.6</v>
      </c>
      <c r="J86" s="12"/>
      <c r="K86" s="13"/>
      <c r="L86" s="13" t="n">
        <v>20</v>
      </c>
      <c r="M86" s="13" t="n">
        <v>33.6</v>
      </c>
      <c r="N86" s="11" t="n">
        <v>34073</v>
      </c>
      <c r="O86" s="14" t="n">
        <v>100</v>
      </c>
    </row>
    <row r="87" customFormat="false" ht="12.75" hidden="false" customHeight="false" outlineLevel="0" collapsed="false">
      <c r="A87" s="10" t="n">
        <v>84</v>
      </c>
      <c r="B87" s="0" t="s">
        <v>235</v>
      </c>
      <c r="C87" s="11" t="n">
        <v>21989</v>
      </c>
      <c r="D87" s="0" t="s">
        <v>236</v>
      </c>
      <c r="E87" s="0" t="s">
        <v>216</v>
      </c>
      <c r="F87" s="10" t="s">
        <v>38</v>
      </c>
      <c r="G87" s="12" t="s">
        <v>21</v>
      </c>
      <c r="H87" s="10"/>
      <c r="I87" s="13" t="n">
        <v>23.45</v>
      </c>
      <c r="J87" s="12"/>
      <c r="K87" s="13"/>
      <c r="L87" s="13" t="n">
        <v>10</v>
      </c>
      <c r="M87" s="13" t="n">
        <v>33.45</v>
      </c>
      <c r="N87" s="11" t="n">
        <v>32080</v>
      </c>
      <c r="O87" s="14" t="n">
        <v>110</v>
      </c>
    </row>
    <row r="88" customFormat="false" ht="12.75" hidden="false" customHeight="false" outlineLevel="0" collapsed="false">
      <c r="A88" s="10" t="n">
        <v>85</v>
      </c>
      <c r="B88" s="0" t="s">
        <v>237</v>
      </c>
      <c r="C88" s="11" t="n">
        <v>20204</v>
      </c>
      <c r="D88" s="0" t="s">
        <v>238</v>
      </c>
      <c r="E88" s="0" t="s">
        <v>239</v>
      </c>
      <c r="F88" s="10" t="s">
        <v>80</v>
      </c>
      <c r="G88" s="12" t="s">
        <v>21</v>
      </c>
      <c r="H88" s="10"/>
      <c r="I88" s="13" t="n">
        <v>33.3</v>
      </c>
      <c r="J88" s="12"/>
      <c r="K88" s="13"/>
      <c r="L88" s="13" t="n">
        <v>0</v>
      </c>
      <c r="M88" s="13" t="n">
        <v>33.3</v>
      </c>
      <c r="N88" s="11" t="n">
        <v>34439</v>
      </c>
      <c r="O88" s="14" t="n">
        <v>108</v>
      </c>
    </row>
    <row r="89" customFormat="false" ht="12.75" hidden="false" customHeight="false" outlineLevel="0" collapsed="false">
      <c r="A89" s="10" t="n">
        <v>86</v>
      </c>
      <c r="B89" s="0" t="s">
        <v>55</v>
      </c>
      <c r="C89" s="11" t="n">
        <v>23242</v>
      </c>
      <c r="D89" s="0" t="s">
        <v>56</v>
      </c>
      <c r="E89" s="0" t="s">
        <v>57</v>
      </c>
      <c r="F89" s="10" t="s">
        <v>38</v>
      </c>
      <c r="G89" s="12" t="s">
        <v>21</v>
      </c>
      <c r="H89" s="10"/>
      <c r="I89" s="13" t="n">
        <v>23.2</v>
      </c>
      <c r="J89" s="12"/>
      <c r="K89" s="13"/>
      <c r="L89" s="13" t="n">
        <v>10</v>
      </c>
      <c r="M89" s="13" t="n">
        <v>33.2</v>
      </c>
      <c r="N89" s="11" t="n">
        <v>32814</v>
      </c>
      <c r="O89" s="14" t="s">
        <v>22</v>
      </c>
    </row>
    <row r="90" customFormat="false" ht="12.75" hidden="false" customHeight="false" outlineLevel="0" collapsed="false">
      <c r="A90" s="10" t="n">
        <v>87</v>
      </c>
      <c r="B90" s="0" t="s">
        <v>240</v>
      </c>
      <c r="C90" s="11" t="n">
        <v>23186</v>
      </c>
      <c r="D90" s="0" t="s">
        <v>241</v>
      </c>
      <c r="E90" s="0" t="s">
        <v>86</v>
      </c>
      <c r="F90" s="10" t="s">
        <v>38</v>
      </c>
      <c r="G90" s="12" t="s">
        <v>21</v>
      </c>
      <c r="H90" s="10"/>
      <c r="I90" s="13" t="n">
        <v>23.2</v>
      </c>
      <c r="J90" s="12"/>
      <c r="K90" s="13"/>
      <c r="L90" s="13" t="n">
        <v>10</v>
      </c>
      <c r="M90" s="13" t="n">
        <v>33.2</v>
      </c>
      <c r="N90" s="11" t="n">
        <v>33423</v>
      </c>
      <c r="O90" s="14" t="n">
        <v>100</v>
      </c>
    </row>
    <row r="91" customFormat="false" ht="12.75" hidden="false" customHeight="false" outlineLevel="0" collapsed="false">
      <c r="A91" s="10" t="n">
        <v>88</v>
      </c>
      <c r="B91" s="0" t="s">
        <v>242</v>
      </c>
      <c r="C91" s="11" t="n">
        <v>25278</v>
      </c>
      <c r="D91" s="0" t="s">
        <v>243</v>
      </c>
      <c r="E91" s="0" t="s">
        <v>244</v>
      </c>
      <c r="F91" s="10" t="s">
        <v>20</v>
      </c>
      <c r="G91" s="12" t="s">
        <v>21</v>
      </c>
      <c r="H91" s="10"/>
      <c r="I91" s="13" t="n">
        <v>13.1</v>
      </c>
      <c r="J91" s="12"/>
      <c r="K91" s="13"/>
      <c r="L91" s="13" t="n">
        <v>20</v>
      </c>
      <c r="M91" s="13" t="n">
        <v>33.1</v>
      </c>
      <c r="N91" s="11" t="n">
        <v>34614</v>
      </c>
      <c r="O91" s="14" t="s">
        <v>22</v>
      </c>
    </row>
    <row r="92" customFormat="false" ht="12.75" hidden="false" customHeight="false" outlineLevel="0" collapsed="false">
      <c r="A92" s="10" t="n">
        <v>89</v>
      </c>
      <c r="B92" s="0" t="s">
        <v>58</v>
      </c>
      <c r="C92" s="11" t="n">
        <v>23498</v>
      </c>
      <c r="D92" s="0" t="s">
        <v>59</v>
      </c>
      <c r="E92" s="0" t="s">
        <v>60</v>
      </c>
      <c r="F92" s="10" t="s">
        <v>38</v>
      </c>
      <c r="G92" s="12" t="s">
        <v>21</v>
      </c>
      <c r="H92" s="10"/>
      <c r="I92" s="13" t="n">
        <v>23.1</v>
      </c>
      <c r="J92" s="12"/>
      <c r="K92" s="13"/>
      <c r="L92" s="13" t="n">
        <v>10</v>
      </c>
      <c r="M92" s="13" t="n">
        <v>33.1</v>
      </c>
      <c r="N92" s="11" t="n">
        <v>33177</v>
      </c>
      <c r="O92" s="14" t="s">
        <v>22</v>
      </c>
    </row>
    <row r="93" customFormat="false" ht="12.75" hidden="false" customHeight="false" outlineLevel="0" collapsed="false">
      <c r="A93" s="10" t="n">
        <v>90</v>
      </c>
      <c r="B93" s="0" t="s">
        <v>245</v>
      </c>
      <c r="C93" s="11" t="n">
        <v>18265</v>
      </c>
      <c r="D93" s="0" t="s">
        <v>246</v>
      </c>
      <c r="E93" s="0" t="s">
        <v>247</v>
      </c>
      <c r="F93" s="10" t="s">
        <v>38</v>
      </c>
      <c r="G93" s="12" t="s">
        <v>21</v>
      </c>
      <c r="H93" s="10"/>
      <c r="I93" s="13" t="n">
        <v>23.1</v>
      </c>
      <c r="J93" s="12"/>
      <c r="K93" s="13"/>
      <c r="L93" s="13" t="n">
        <v>10</v>
      </c>
      <c r="M93" s="13" t="n">
        <v>33.1</v>
      </c>
      <c r="N93" s="11" t="n">
        <v>30042</v>
      </c>
      <c r="O93" s="14" t="n">
        <v>106</v>
      </c>
    </row>
    <row r="94" customFormat="false" ht="12.75" hidden="false" customHeight="false" outlineLevel="0" collapsed="false">
      <c r="A94" s="10" t="n">
        <v>91</v>
      </c>
      <c r="B94" s="0" t="s">
        <v>248</v>
      </c>
      <c r="C94" s="11" t="n">
        <v>23875</v>
      </c>
      <c r="D94" s="0" t="s">
        <v>249</v>
      </c>
      <c r="E94" s="0" t="s">
        <v>250</v>
      </c>
      <c r="F94" s="10" t="s">
        <v>20</v>
      </c>
      <c r="G94" s="12" t="s">
        <v>21</v>
      </c>
      <c r="H94" s="10"/>
      <c r="I94" s="13" t="n">
        <v>12.8</v>
      </c>
      <c r="J94" s="12"/>
      <c r="K94" s="13"/>
      <c r="L94" s="13" t="n">
        <v>20</v>
      </c>
      <c r="M94" s="13" t="n">
        <v>32.8</v>
      </c>
      <c r="N94" s="11" t="n">
        <v>34150</v>
      </c>
      <c r="O94" s="14" t="n">
        <v>110</v>
      </c>
    </row>
    <row r="95" customFormat="false" ht="12.75" hidden="false" customHeight="false" outlineLevel="0" collapsed="false">
      <c r="A95" s="10" t="n">
        <v>92</v>
      </c>
      <c r="B95" s="0" t="s">
        <v>251</v>
      </c>
      <c r="C95" s="11" t="n">
        <v>23702</v>
      </c>
      <c r="D95" s="0" t="s">
        <v>252</v>
      </c>
      <c r="E95" s="0" t="s">
        <v>27</v>
      </c>
      <c r="F95" s="10" t="s">
        <v>20</v>
      </c>
      <c r="G95" s="12" t="s">
        <v>21</v>
      </c>
      <c r="H95" s="10"/>
      <c r="I95" s="13" t="n">
        <v>12.8</v>
      </c>
      <c r="J95" s="12"/>
      <c r="K95" s="13"/>
      <c r="L95" s="13" t="n">
        <v>20</v>
      </c>
      <c r="M95" s="13" t="n">
        <v>32.8</v>
      </c>
      <c r="N95" s="11" t="n">
        <v>34271</v>
      </c>
      <c r="O95" s="14" t="s">
        <v>22</v>
      </c>
    </row>
    <row r="96" customFormat="false" ht="12.75" hidden="false" customHeight="false" outlineLevel="0" collapsed="false">
      <c r="A96" s="10" t="n">
        <v>93</v>
      </c>
      <c r="B96" s="0" t="s">
        <v>61</v>
      </c>
      <c r="C96" s="11" t="n">
        <v>22798</v>
      </c>
      <c r="D96" s="0" t="s">
        <v>62</v>
      </c>
      <c r="E96" s="0" t="s">
        <v>63</v>
      </c>
      <c r="F96" s="10" t="s">
        <v>38</v>
      </c>
      <c r="G96" s="12" t="s">
        <v>21</v>
      </c>
      <c r="H96" s="10"/>
      <c r="I96" s="13" t="n">
        <v>22.6</v>
      </c>
      <c r="J96" s="12"/>
      <c r="K96" s="13"/>
      <c r="L96" s="13" t="n">
        <v>10</v>
      </c>
      <c r="M96" s="13" t="n">
        <v>32.6</v>
      </c>
      <c r="N96" s="11" t="n">
        <v>34240</v>
      </c>
      <c r="O96" s="14" t="s">
        <v>22</v>
      </c>
    </row>
    <row r="97" customFormat="false" ht="12.75" hidden="false" customHeight="false" outlineLevel="0" collapsed="false">
      <c r="A97" s="10" t="n">
        <v>94</v>
      </c>
      <c r="B97" s="0" t="s">
        <v>64</v>
      </c>
      <c r="C97" s="11" t="n">
        <v>21577</v>
      </c>
      <c r="D97" s="0" t="s">
        <v>65</v>
      </c>
      <c r="E97" s="0" t="s">
        <v>66</v>
      </c>
      <c r="F97" s="10" t="s">
        <v>38</v>
      </c>
      <c r="G97" s="12" t="s">
        <v>21</v>
      </c>
      <c r="H97" s="10"/>
      <c r="I97" s="13" t="n">
        <v>22.55</v>
      </c>
      <c r="J97" s="12"/>
      <c r="K97" s="13"/>
      <c r="L97" s="13" t="n">
        <v>10</v>
      </c>
      <c r="M97" s="13" t="n">
        <v>32.55</v>
      </c>
      <c r="N97" s="11" t="n">
        <v>33547</v>
      </c>
      <c r="O97" s="14" t="n">
        <v>110</v>
      </c>
    </row>
    <row r="98" customFormat="false" ht="12.75" hidden="false" customHeight="false" outlineLevel="0" collapsed="false">
      <c r="A98" s="10" t="n">
        <v>95</v>
      </c>
      <c r="B98" s="0" t="s">
        <v>253</v>
      </c>
      <c r="C98" s="11" t="n">
        <v>24905</v>
      </c>
      <c r="D98" s="0" t="s">
        <v>254</v>
      </c>
      <c r="E98" s="0" t="s">
        <v>255</v>
      </c>
      <c r="F98" s="10" t="s">
        <v>20</v>
      </c>
      <c r="G98" s="12" t="s">
        <v>21</v>
      </c>
      <c r="H98" s="10"/>
      <c r="I98" s="13" t="n">
        <v>12.45</v>
      </c>
      <c r="J98" s="12"/>
      <c r="K98" s="13"/>
      <c r="L98" s="13" t="n">
        <v>20</v>
      </c>
      <c r="M98" s="13" t="n">
        <v>32.45</v>
      </c>
      <c r="N98" s="11" t="n">
        <v>34278</v>
      </c>
      <c r="O98" s="14" t="n">
        <v>110</v>
      </c>
    </row>
    <row r="99" customFormat="false" ht="12.75" hidden="false" customHeight="false" outlineLevel="0" collapsed="false">
      <c r="A99" s="10" t="n">
        <v>96</v>
      </c>
      <c r="B99" s="0" t="s">
        <v>256</v>
      </c>
      <c r="C99" s="11" t="n">
        <v>25142</v>
      </c>
      <c r="D99" s="0" t="s">
        <v>257</v>
      </c>
      <c r="E99" s="0" t="s">
        <v>216</v>
      </c>
      <c r="F99" s="10" t="s">
        <v>38</v>
      </c>
      <c r="G99" s="12" t="s">
        <v>21</v>
      </c>
      <c r="H99" s="10"/>
      <c r="I99" s="13" t="n">
        <v>22.4</v>
      </c>
      <c r="J99" s="12"/>
      <c r="K99" s="13"/>
      <c r="L99" s="13" t="n">
        <v>10</v>
      </c>
      <c r="M99" s="13" t="n">
        <v>32.4</v>
      </c>
      <c r="N99" s="11" t="n">
        <v>34159</v>
      </c>
      <c r="O99" s="14" t="s">
        <v>22</v>
      </c>
    </row>
    <row r="100" customFormat="false" ht="12.75" hidden="false" customHeight="false" outlineLevel="0" collapsed="false">
      <c r="A100" s="10" t="n">
        <v>97</v>
      </c>
      <c r="B100" s="0" t="s">
        <v>258</v>
      </c>
      <c r="C100" s="11" t="n">
        <v>24923</v>
      </c>
      <c r="D100" s="0" t="s">
        <v>259</v>
      </c>
      <c r="E100" s="0" t="s">
        <v>213</v>
      </c>
      <c r="F100" s="10" t="s">
        <v>38</v>
      </c>
      <c r="G100" s="12" t="s">
        <v>21</v>
      </c>
      <c r="H100" s="10"/>
      <c r="I100" s="13" t="n">
        <v>22.4</v>
      </c>
      <c r="J100" s="12"/>
      <c r="K100" s="13"/>
      <c r="L100" s="13" t="n">
        <v>10</v>
      </c>
      <c r="M100" s="13" t="n">
        <v>32.4</v>
      </c>
      <c r="N100" s="11" t="n">
        <v>34165</v>
      </c>
      <c r="O100" s="14" t="s">
        <v>22</v>
      </c>
    </row>
    <row r="101" customFormat="false" ht="12.75" hidden="false" customHeight="false" outlineLevel="0" collapsed="false">
      <c r="A101" s="10" t="n">
        <v>98</v>
      </c>
      <c r="B101" s="0" t="s">
        <v>260</v>
      </c>
      <c r="C101" s="11" t="n">
        <v>26109</v>
      </c>
      <c r="D101" s="0" t="s">
        <v>261</v>
      </c>
      <c r="E101" s="0" t="s">
        <v>262</v>
      </c>
      <c r="F101" s="10" t="s">
        <v>38</v>
      </c>
      <c r="G101" s="12" t="s">
        <v>39</v>
      </c>
      <c r="H101" s="10" t="s">
        <v>9</v>
      </c>
      <c r="I101" s="13" t="n">
        <v>22.2</v>
      </c>
      <c r="J101" s="12"/>
      <c r="K101" s="13"/>
      <c r="L101" s="13" t="n">
        <v>10</v>
      </c>
      <c r="M101" s="13" t="n">
        <v>32.2</v>
      </c>
      <c r="N101" s="11" t="n">
        <v>35717</v>
      </c>
      <c r="O101" s="14" t="n">
        <v>110</v>
      </c>
    </row>
    <row r="102" customFormat="false" ht="12.75" hidden="false" customHeight="false" outlineLevel="0" collapsed="false">
      <c r="A102" s="10" t="n">
        <v>99</v>
      </c>
      <c r="B102" s="0" t="s">
        <v>263</v>
      </c>
      <c r="C102" s="11" t="n">
        <v>23512</v>
      </c>
      <c r="D102" s="0" t="s">
        <v>264</v>
      </c>
      <c r="E102" s="0" t="s">
        <v>265</v>
      </c>
      <c r="F102" s="10" t="s">
        <v>35</v>
      </c>
      <c r="G102" s="12" t="s">
        <v>21</v>
      </c>
      <c r="H102" s="10"/>
      <c r="I102" s="13" t="n">
        <v>12.2</v>
      </c>
      <c r="J102" s="12"/>
      <c r="K102" s="13"/>
      <c r="L102" s="13" t="n">
        <v>20</v>
      </c>
      <c r="M102" s="13" t="n">
        <v>32.2</v>
      </c>
      <c r="N102" s="11" t="n">
        <v>34270</v>
      </c>
      <c r="O102" s="14" t="s">
        <v>22</v>
      </c>
    </row>
    <row r="103" customFormat="false" ht="12.75" hidden="false" customHeight="false" outlineLevel="0" collapsed="false">
      <c r="A103" s="10" t="n">
        <v>100</v>
      </c>
      <c r="B103" s="0" t="s">
        <v>266</v>
      </c>
      <c r="C103" s="11" t="n">
        <v>21939</v>
      </c>
      <c r="D103" s="0" t="s">
        <v>267</v>
      </c>
      <c r="E103" s="0" t="s">
        <v>268</v>
      </c>
      <c r="F103" s="10" t="s">
        <v>35</v>
      </c>
      <c r="G103" s="12" t="s">
        <v>39</v>
      </c>
      <c r="H103" s="10" t="s">
        <v>9</v>
      </c>
      <c r="I103" s="13" t="n">
        <v>12.2</v>
      </c>
      <c r="J103" s="12"/>
      <c r="K103" s="13"/>
      <c r="L103" s="13" t="n">
        <v>20</v>
      </c>
      <c r="M103" s="13" t="n">
        <v>32.2</v>
      </c>
      <c r="N103" s="11" t="n">
        <v>37102</v>
      </c>
      <c r="O103" s="14" t="n">
        <v>94</v>
      </c>
    </row>
    <row r="104" customFormat="false" ht="12.75" hidden="false" customHeight="false" outlineLevel="0" collapsed="false">
      <c r="A104" s="10" t="n">
        <v>101</v>
      </c>
      <c r="B104" s="0" t="s">
        <v>269</v>
      </c>
      <c r="C104" s="11" t="n">
        <v>21207</v>
      </c>
      <c r="D104" s="0" t="s">
        <v>270</v>
      </c>
      <c r="E104" s="0" t="s">
        <v>271</v>
      </c>
      <c r="F104" s="10" t="s">
        <v>35</v>
      </c>
      <c r="G104" s="12" t="s">
        <v>21</v>
      </c>
      <c r="H104" s="10"/>
      <c r="I104" s="13" t="n">
        <v>12.2</v>
      </c>
      <c r="J104" s="12"/>
      <c r="K104" s="13"/>
      <c r="L104" s="13" t="n">
        <v>20</v>
      </c>
      <c r="M104" s="13" t="n">
        <v>32.2</v>
      </c>
      <c r="N104" s="11" t="n">
        <v>33792</v>
      </c>
      <c r="O104" s="14" t="n">
        <v>90</v>
      </c>
    </row>
    <row r="105" customFormat="false" ht="12.75" hidden="false" customHeight="false" outlineLevel="0" collapsed="false">
      <c r="A105" s="10" t="n">
        <v>102</v>
      </c>
      <c r="B105" s="0" t="s">
        <v>272</v>
      </c>
      <c r="C105" s="11" t="n">
        <v>22950</v>
      </c>
      <c r="D105" s="0" t="s">
        <v>273</v>
      </c>
      <c r="E105" s="0" t="s">
        <v>274</v>
      </c>
      <c r="F105" s="10" t="s">
        <v>38</v>
      </c>
      <c r="G105" s="12" t="s">
        <v>21</v>
      </c>
      <c r="H105" s="10"/>
      <c r="I105" s="13" t="n">
        <v>22</v>
      </c>
      <c r="J105" s="12"/>
      <c r="K105" s="13"/>
      <c r="L105" s="13" t="n">
        <v>10</v>
      </c>
      <c r="M105" s="13" t="n">
        <v>32</v>
      </c>
      <c r="N105" s="11" t="n">
        <v>32244</v>
      </c>
      <c r="O105" s="14" t="s">
        <v>22</v>
      </c>
    </row>
    <row r="106" customFormat="false" ht="12.75" hidden="false" customHeight="false" outlineLevel="0" collapsed="false">
      <c r="A106" s="10" t="n">
        <v>103</v>
      </c>
      <c r="B106" s="0" t="s">
        <v>67</v>
      </c>
      <c r="C106" s="11" t="n">
        <v>23825</v>
      </c>
      <c r="D106" s="0" t="s">
        <v>68</v>
      </c>
      <c r="E106" s="0" t="s">
        <v>69</v>
      </c>
      <c r="F106" s="10" t="s">
        <v>38</v>
      </c>
      <c r="G106" s="12" t="s">
        <v>21</v>
      </c>
      <c r="H106" s="10"/>
      <c r="I106" s="13" t="n">
        <v>21.9</v>
      </c>
      <c r="J106" s="12"/>
      <c r="K106" s="13"/>
      <c r="L106" s="13" t="n">
        <v>10</v>
      </c>
      <c r="M106" s="13" t="n">
        <v>31.9</v>
      </c>
      <c r="N106" s="11" t="n">
        <v>33423</v>
      </c>
      <c r="O106" s="14" t="n">
        <v>107</v>
      </c>
    </row>
    <row r="107" customFormat="false" ht="12.75" hidden="false" customHeight="false" outlineLevel="0" collapsed="false">
      <c r="A107" s="10" t="n">
        <v>104</v>
      </c>
      <c r="B107" s="0" t="s">
        <v>275</v>
      </c>
      <c r="C107" s="11" t="n">
        <v>18042</v>
      </c>
      <c r="D107" s="0" t="s">
        <v>205</v>
      </c>
      <c r="E107" s="0" t="s">
        <v>153</v>
      </c>
      <c r="F107" s="10" t="s">
        <v>20</v>
      </c>
      <c r="G107" s="12" t="s">
        <v>21</v>
      </c>
      <c r="H107" s="10"/>
      <c r="I107" s="13" t="n">
        <v>11.9</v>
      </c>
      <c r="J107" s="12"/>
      <c r="K107" s="13"/>
      <c r="L107" s="13" t="n">
        <v>20</v>
      </c>
      <c r="M107" s="13" t="n">
        <v>31.9</v>
      </c>
      <c r="N107" s="11" t="n">
        <v>29787</v>
      </c>
      <c r="O107" s="14" t="n">
        <v>102</v>
      </c>
    </row>
    <row r="108" customFormat="false" ht="12.75" hidden="false" customHeight="false" outlineLevel="0" collapsed="false">
      <c r="A108" s="10" t="n">
        <v>105</v>
      </c>
      <c r="B108" s="0" t="s">
        <v>70</v>
      </c>
      <c r="C108" s="11" t="n">
        <v>23085</v>
      </c>
      <c r="D108" s="0" t="s">
        <v>71</v>
      </c>
      <c r="E108" s="0" t="s">
        <v>72</v>
      </c>
      <c r="F108" s="10" t="s">
        <v>38</v>
      </c>
      <c r="G108" s="12" t="s">
        <v>21</v>
      </c>
      <c r="H108" s="10"/>
      <c r="I108" s="13" t="n">
        <v>21.85</v>
      </c>
      <c r="J108" s="12"/>
      <c r="K108" s="13"/>
      <c r="L108" s="13" t="n">
        <v>10</v>
      </c>
      <c r="M108" s="13" t="n">
        <v>31.85</v>
      </c>
      <c r="N108" s="11" t="n">
        <v>32702</v>
      </c>
      <c r="O108" s="14" t="s">
        <v>22</v>
      </c>
    </row>
    <row r="109" customFormat="false" ht="12.75" hidden="false" customHeight="false" outlineLevel="0" collapsed="false">
      <c r="A109" s="10" t="n">
        <v>106</v>
      </c>
      <c r="B109" s="0" t="s">
        <v>73</v>
      </c>
      <c r="C109" s="11" t="n">
        <v>22887</v>
      </c>
      <c r="D109" s="0" t="s">
        <v>74</v>
      </c>
      <c r="E109" s="0" t="s">
        <v>75</v>
      </c>
      <c r="F109" s="10" t="s">
        <v>38</v>
      </c>
      <c r="G109" s="12" t="s">
        <v>21</v>
      </c>
      <c r="H109" s="10"/>
      <c r="I109" s="13" t="n">
        <v>21.7</v>
      </c>
      <c r="J109" s="12"/>
      <c r="K109" s="13"/>
      <c r="L109" s="13" t="n">
        <v>10</v>
      </c>
      <c r="M109" s="13" t="n">
        <v>31.7</v>
      </c>
      <c r="N109" s="11" t="n">
        <v>33065</v>
      </c>
      <c r="O109" s="14" t="n">
        <v>106</v>
      </c>
    </row>
    <row r="110" customFormat="false" ht="12.75" hidden="false" customHeight="false" outlineLevel="0" collapsed="false">
      <c r="A110" s="10" t="n">
        <v>107</v>
      </c>
      <c r="B110" s="0" t="s">
        <v>276</v>
      </c>
      <c r="C110" s="11" t="n">
        <v>27564</v>
      </c>
      <c r="D110" s="0" t="s">
        <v>277</v>
      </c>
      <c r="E110" s="0" t="s">
        <v>19</v>
      </c>
      <c r="F110" s="10" t="s">
        <v>20</v>
      </c>
      <c r="G110" s="12" t="s">
        <v>39</v>
      </c>
      <c r="H110" s="10" t="s">
        <v>9</v>
      </c>
      <c r="I110" s="13" t="n">
        <v>11.6</v>
      </c>
      <c r="J110" s="12"/>
      <c r="K110" s="13"/>
      <c r="L110" s="13" t="n">
        <v>20</v>
      </c>
      <c r="M110" s="13" t="n">
        <v>31.6</v>
      </c>
      <c r="N110" s="11" t="n">
        <v>36354</v>
      </c>
      <c r="O110" s="14" t="s">
        <v>22</v>
      </c>
    </row>
    <row r="111" customFormat="false" ht="12.75" hidden="false" customHeight="false" outlineLevel="0" collapsed="false">
      <c r="A111" s="10" t="n">
        <v>108</v>
      </c>
      <c r="B111" s="0" t="s">
        <v>278</v>
      </c>
      <c r="C111" s="11" t="n">
        <v>27139</v>
      </c>
      <c r="D111" s="0" t="s">
        <v>279</v>
      </c>
      <c r="E111" s="0" t="s">
        <v>54</v>
      </c>
      <c r="F111" s="10" t="s">
        <v>31</v>
      </c>
      <c r="G111" s="12" t="s">
        <v>39</v>
      </c>
      <c r="H111" s="10" t="s">
        <v>9</v>
      </c>
      <c r="I111" s="13" t="n">
        <v>11.6</v>
      </c>
      <c r="J111" s="12"/>
      <c r="K111" s="13"/>
      <c r="L111" s="13" t="n">
        <v>20</v>
      </c>
      <c r="M111" s="13" t="n">
        <v>31.6</v>
      </c>
      <c r="N111" s="11" t="n">
        <v>36094</v>
      </c>
      <c r="O111" s="14" t="n">
        <v>110</v>
      </c>
    </row>
    <row r="112" customFormat="false" ht="12.75" hidden="false" customHeight="false" outlineLevel="0" collapsed="false">
      <c r="A112" s="10" t="n">
        <v>109</v>
      </c>
      <c r="B112" s="0" t="s">
        <v>280</v>
      </c>
      <c r="C112" s="11" t="n">
        <v>22949</v>
      </c>
      <c r="D112" s="0" t="s">
        <v>281</v>
      </c>
      <c r="E112" s="0" t="s">
        <v>30</v>
      </c>
      <c r="F112" s="10" t="s">
        <v>31</v>
      </c>
      <c r="G112" s="12" t="s">
        <v>39</v>
      </c>
      <c r="H112" s="10" t="s">
        <v>9</v>
      </c>
      <c r="I112" s="13" t="n">
        <v>11.6</v>
      </c>
      <c r="J112" s="12"/>
      <c r="K112" s="13"/>
      <c r="L112" s="13" t="n">
        <v>20</v>
      </c>
      <c r="M112" s="13" t="n">
        <v>31.6</v>
      </c>
      <c r="N112" s="11" t="n">
        <v>34905</v>
      </c>
      <c r="O112" s="14" t="s">
        <v>22</v>
      </c>
    </row>
    <row r="113" customFormat="false" ht="12.75" hidden="false" customHeight="false" outlineLevel="0" collapsed="false">
      <c r="A113" s="10" t="n">
        <v>110</v>
      </c>
      <c r="B113" s="0" t="s">
        <v>282</v>
      </c>
      <c r="C113" s="11" t="n">
        <v>22484</v>
      </c>
      <c r="D113" s="0" t="s">
        <v>283</v>
      </c>
      <c r="E113" s="0" t="s">
        <v>216</v>
      </c>
      <c r="F113" s="10" t="s">
        <v>38</v>
      </c>
      <c r="G113" s="12" t="s">
        <v>21</v>
      </c>
      <c r="H113" s="10"/>
      <c r="I113" s="13" t="n">
        <v>21.6</v>
      </c>
      <c r="J113" s="12"/>
      <c r="K113" s="13"/>
      <c r="L113" s="13" t="n">
        <v>10</v>
      </c>
      <c r="M113" s="13" t="n">
        <v>31.6</v>
      </c>
      <c r="N113" s="11" t="n">
        <v>31966</v>
      </c>
      <c r="O113" s="14" t="s">
        <v>22</v>
      </c>
    </row>
    <row r="114" customFormat="false" ht="12.75" hidden="false" customHeight="false" outlineLevel="0" collapsed="false">
      <c r="A114" s="10" t="n">
        <v>111</v>
      </c>
      <c r="B114" s="0" t="s">
        <v>284</v>
      </c>
      <c r="C114" s="11" t="n">
        <v>24253</v>
      </c>
      <c r="D114" s="0" t="s">
        <v>285</v>
      </c>
      <c r="E114" s="0" t="s">
        <v>286</v>
      </c>
      <c r="F114" s="10" t="s">
        <v>38</v>
      </c>
      <c r="G114" s="12" t="s">
        <v>21</v>
      </c>
      <c r="H114" s="10"/>
      <c r="I114" s="13" t="n">
        <v>21.45</v>
      </c>
      <c r="J114" s="12"/>
      <c r="K114" s="13"/>
      <c r="L114" s="13" t="n">
        <v>10</v>
      </c>
      <c r="M114" s="13" t="n">
        <v>31.45</v>
      </c>
      <c r="N114" s="11" t="n">
        <v>33696</v>
      </c>
      <c r="O114" s="14" t="n">
        <v>110</v>
      </c>
    </row>
    <row r="115" customFormat="false" ht="12.75" hidden="false" customHeight="false" outlineLevel="0" collapsed="false">
      <c r="A115" s="10" t="n">
        <v>112</v>
      </c>
      <c r="B115" s="0" t="s">
        <v>287</v>
      </c>
      <c r="C115" s="11" t="n">
        <v>23601</v>
      </c>
      <c r="D115" s="0" t="s">
        <v>288</v>
      </c>
      <c r="E115" s="0" t="s">
        <v>30</v>
      </c>
      <c r="F115" s="10" t="s">
        <v>31</v>
      </c>
      <c r="G115" s="12" t="s">
        <v>39</v>
      </c>
      <c r="H115" s="10" t="s">
        <v>9</v>
      </c>
      <c r="I115" s="13" t="n">
        <v>11.4</v>
      </c>
      <c r="J115" s="12"/>
      <c r="K115" s="13"/>
      <c r="L115" s="13" t="n">
        <v>20</v>
      </c>
      <c r="M115" s="13" t="n">
        <v>31.4</v>
      </c>
      <c r="N115" s="11" t="n">
        <v>37368</v>
      </c>
      <c r="O115" s="14" t="n">
        <v>110</v>
      </c>
    </row>
    <row r="116" customFormat="false" ht="12.75" hidden="false" customHeight="false" outlineLevel="0" collapsed="false">
      <c r="A116" s="10" t="n">
        <v>113</v>
      </c>
      <c r="B116" s="0" t="s">
        <v>289</v>
      </c>
      <c r="C116" s="11" t="n">
        <v>22585</v>
      </c>
      <c r="D116" s="0" t="s">
        <v>290</v>
      </c>
      <c r="E116" s="0" t="s">
        <v>19</v>
      </c>
      <c r="F116" s="10" t="s">
        <v>20</v>
      </c>
      <c r="G116" s="12" t="s">
        <v>21</v>
      </c>
      <c r="H116" s="10"/>
      <c r="I116" s="13" t="n">
        <v>11.3</v>
      </c>
      <c r="J116" s="12"/>
      <c r="K116" s="13"/>
      <c r="L116" s="13" t="n">
        <v>20</v>
      </c>
      <c r="M116" s="13" t="n">
        <v>31.3</v>
      </c>
      <c r="N116" s="11" t="n">
        <v>32863</v>
      </c>
      <c r="O116" s="14" t="n">
        <v>102</v>
      </c>
    </row>
    <row r="117" customFormat="false" ht="12.75" hidden="false" customHeight="false" outlineLevel="0" collapsed="false">
      <c r="A117" s="10" t="n">
        <v>114</v>
      </c>
      <c r="B117" s="0" t="s">
        <v>291</v>
      </c>
      <c r="C117" s="11" t="n">
        <v>26730</v>
      </c>
      <c r="D117" s="0" t="s">
        <v>292</v>
      </c>
      <c r="E117" s="0" t="s">
        <v>293</v>
      </c>
      <c r="F117" s="10" t="s">
        <v>20</v>
      </c>
      <c r="G117" s="12" t="s">
        <v>39</v>
      </c>
      <c r="H117" s="10" t="s">
        <v>9</v>
      </c>
      <c r="I117" s="13" t="n">
        <v>11.2</v>
      </c>
      <c r="J117" s="12"/>
      <c r="K117" s="13"/>
      <c r="L117" s="13" t="n">
        <v>20</v>
      </c>
      <c r="M117" s="13" t="n">
        <v>31.2</v>
      </c>
      <c r="N117" s="11" t="n">
        <v>35628</v>
      </c>
      <c r="O117" s="14" t="n">
        <v>110</v>
      </c>
    </row>
    <row r="118" customFormat="false" ht="12.75" hidden="false" customHeight="false" outlineLevel="0" collapsed="false">
      <c r="A118" s="10" t="n">
        <v>115</v>
      </c>
      <c r="B118" s="0" t="s">
        <v>294</v>
      </c>
      <c r="C118" s="11" t="n">
        <v>23678</v>
      </c>
      <c r="D118" s="0" t="s">
        <v>295</v>
      </c>
      <c r="E118" s="0" t="s">
        <v>296</v>
      </c>
      <c r="F118" s="10" t="s">
        <v>38</v>
      </c>
      <c r="G118" s="12" t="s">
        <v>39</v>
      </c>
      <c r="H118" s="10" t="s">
        <v>9</v>
      </c>
      <c r="I118" s="13" t="n">
        <v>21.2</v>
      </c>
      <c r="J118" s="12"/>
      <c r="K118" s="13"/>
      <c r="L118" s="13" t="n">
        <v>10</v>
      </c>
      <c r="M118" s="13" t="n">
        <v>31.2</v>
      </c>
      <c r="N118" s="11" t="n">
        <v>34646</v>
      </c>
      <c r="O118" s="14" t="n">
        <v>97</v>
      </c>
    </row>
    <row r="119" customFormat="false" ht="12.75" hidden="false" customHeight="false" outlineLevel="0" collapsed="false">
      <c r="A119" s="10" t="n">
        <v>116</v>
      </c>
      <c r="B119" s="0" t="s">
        <v>76</v>
      </c>
      <c r="C119" s="11" t="n">
        <v>22711</v>
      </c>
      <c r="D119" s="0" t="s">
        <v>77</v>
      </c>
      <c r="E119" s="0" t="s">
        <v>19</v>
      </c>
      <c r="F119" s="10" t="s">
        <v>38</v>
      </c>
      <c r="G119" s="12" t="s">
        <v>21</v>
      </c>
      <c r="H119" s="10"/>
      <c r="I119" s="13" t="n">
        <v>21.2</v>
      </c>
      <c r="J119" s="12"/>
      <c r="K119" s="13"/>
      <c r="L119" s="13" t="n">
        <v>10</v>
      </c>
      <c r="M119" s="13" t="n">
        <v>31.2</v>
      </c>
      <c r="N119" s="11" t="n">
        <v>33177</v>
      </c>
      <c r="O119" s="14" t="n">
        <v>110</v>
      </c>
    </row>
    <row r="120" customFormat="false" ht="12.75" hidden="false" customHeight="false" outlineLevel="0" collapsed="false">
      <c r="A120" s="10" t="n">
        <v>117</v>
      </c>
      <c r="B120" s="0" t="s">
        <v>297</v>
      </c>
      <c r="C120" s="11" t="n">
        <v>20550</v>
      </c>
      <c r="D120" s="0" t="s">
        <v>298</v>
      </c>
      <c r="E120" s="0" t="s">
        <v>216</v>
      </c>
      <c r="F120" s="10" t="s">
        <v>38</v>
      </c>
      <c r="G120" s="12" t="s">
        <v>21</v>
      </c>
      <c r="H120" s="10"/>
      <c r="I120" s="13" t="n">
        <v>21.2</v>
      </c>
      <c r="J120" s="12"/>
      <c r="K120" s="13"/>
      <c r="L120" s="13" t="n">
        <v>10</v>
      </c>
      <c r="M120" s="13" t="n">
        <v>31.2</v>
      </c>
      <c r="N120" s="11" t="n">
        <v>31713</v>
      </c>
      <c r="O120" s="14" t="n">
        <v>110</v>
      </c>
    </row>
    <row r="121" customFormat="false" ht="12.75" hidden="false" customHeight="false" outlineLevel="0" collapsed="false">
      <c r="A121" s="10" t="n">
        <v>118</v>
      </c>
      <c r="B121" s="0" t="s">
        <v>299</v>
      </c>
      <c r="C121" s="11" t="n">
        <v>24414</v>
      </c>
      <c r="D121" s="0" t="s">
        <v>300</v>
      </c>
      <c r="E121" s="0" t="s">
        <v>301</v>
      </c>
      <c r="F121" s="10" t="s">
        <v>20</v>
      </c>
      <c r="G121" s="12" t="s">
        <v>39</v>
      </c>
      <c r="H121" s="10" t="s">
        <v>9</v>
      </c>
      <c r="I121" s="13" t="n">
        <v>11.1</v>
      </c>
      <c r="J121" s="12"/>
      <c r="K121" s="13"/>
      <c r="L121" s="13" t="n">
        <v>20</v>
      </c>
      <c r="M121" s="13" t="n">
        <v>31.1</v>
      </c>
      <c r="N121" s="11" t="n">
        <v>35256</v>
      </c>
      <c r="O121" s="14" t="n">
        <v>105</v>
      </c>
    </row>
    <row r="122" customFormat="false" ht="12.75" hidden="false" customHeight="false" outlineLevel="0" collapsed="false">
      <c r="A122" s="10" t="n">
        <v>119</v>
      </c>
      <c r="B122" s="0" t="s">
        <v>302</v>
      </c>
      <c r="C122" s="11" t="n">
        <v>21971</v>
      </c>
      <c r="D122" s="0" t="s">
        <v>303</v>
      </c>
      <c r="E122" s="0" t="s">
        <v>140</v>
      </c>
      <c r="F122" s="10" t="s">
        <v>20</v>
      </c>
      <c r="G122" s="12" t="s">
        <v>21</v>
      </c>
      <c r="H122" s="10"/>
      <c r="I122" s="13" t="n">
        <v>11.1</v>
      </c>
      <c r="J122" s="12"/>
      <c r="K122" s="13"/>
      <c r="L122" s="13" t="n">
        <v>20</v>
      </c>
      <c r="M122" s="13" t="n">
        <v>31.1</v>
      </c>
      <c r="N122" s="11" t="n">
        <v>31875</v>
      </c>
      <c r="O122" s="14" t="n">
        <v>104</v>
      </c>
    </row>
    <row r="123" customFormat="false" ht="12.75" hidden="false" customHeight="false" outlineLevel="0" collapsed="false">
      <c r="A123" s="10" t="n">
        <v>120</v>
      </c>
      <c r="B123" s="0" t="s">
        <v>304</v>
      </c>
      <c r="C123" s="11" t="n">
        <v>22552</v>
      </c>
      <c r="D123" s="0" t="s">
        <v>305</v>
      </c>
      <c r="E123" s="0" t="s">
        <v>69</v>
      </c>
      <c r="F123" s="10" t="s">
        <v>31</v>
      </c>
      <c r="G123" s="12" t="s">
        <v>21</v>
      </c>
      <c r="H123" s="10"/>
      <c r="I123" s="13" t="n">
        <v>11</v>
      </c>
      <c r="J123" s="12"/>
      <c r="K123" s="13"/>
      <c r="L123" s="13" t="n">
        <v>20</v>
      </c>
      <c r="M123" s="13" t="n">
        <v>31</v>
      </c>
      <c r="N123" s="11" t="n">
        <v>33056</v>
      </c>
      <c r="O123" s="14" t="n">
        <v>110</v>
      </c>
    </row>
    <row r="124" customFormat="false" ht="12.75" hidden="false" customHeight="false" outlineLevel="0" collapsed="false">
      <c r="A124" s="10" t="n">
        <v>121</v>
      </c>
      <c r="B124" s="0" t="s">
        <v>306</v>
      </c>
      <c r="C124" s="11" t="n">
        <v>23388</v>
      </c>
      <c r="D124" s="0" t="s">
        <v>307</v>
      </c>
      <c r="E124" s="0" t="s">
        <v>308</v>
      </c>
      <c r="F124" s="10" t="s">
        <v>38</v>
      </c>
      <c r="G124" s="12" t="s">
        <v>39</v>
      </c>
      <c r="H124" s="10" t="s">
        <v>9</v>
      </c>
      <c r="I124" s="13" t="n">
        <v>20.95</v>
      </c>
      <c r="J124" s="12"/>
      <c r="K124" s="13"/>
      <c r="L124" s="13" t="n">
        <v>10</v>
      </c>
      <c r="M124" s="13" t="n">
        <v>30.95</v>
      </c>
      <c r="N124" s="11" t="n">
        <v>34520</v>
      </c>
      <c r="O124" s="14" t="n">
        <v>102</v>
      </c>
    </row>
    <row r="125" customFormat="false" ht="12.75" hidden="false" customHeight="false" outlineLevel="0" collapsed="false">
      <c r="A125" s="10" t="n">
        <v>122</v>
      </c>
      <c r="B125" s="0" t="s">
        <v>81</v>
      </c>
      <c r="C125" s="11" t="n">
        <v>25353</v>
      </c>
      <c r="D125" s="0" t="s">
        <v>82</v>
      </c>
      <c r="E125" s="0" t="s">
        <v>83</v>
      </c>
      <c r="F125" s="10" t="s">
        <v>38</v>
      </c>
      <c r="G125" s="12" t="s">
        <v>21</v>
      </c>
      <c r="H125" s="10"/>
      <c r="I125" s="13" t="n">
        <v>20.9</v>
      </c>
      <c r="J125" s="12"/>
      <c r="K125" s="13"/>
      <c r="L125" s="13" t="n">
        <v>10</v>
      </c>
      <c r="M125" s="13" t="n">
        <v>30.9</v>
      </c>
      <c r="N125" s="11" t="n">
        <v>34527</v>
      </c>
      <c r="O125" s="14" t="n">
        <v>110</v>
      </c>
    </row>
    <row r="126" customFormat="false" ht="12.75" hidden="false" customHeight="false" outlineLevel="0" collapsed="false">
      <c r="A126" s="10" t="n">
        <v>123</v>
      </c>
      <c r="B126" s="0" t="s">
        <v>309</v>
      </c>
      <c r="C126" s="11" t="n">
        <v>22213</v>
      </c>
      <c r="D126" s="0" t="s">
        <v>310</v>
      </c>
      <c r="E126" s="0" t="s">
        <v>311</v>
      </c>
      <c r="F126" s="10" t="s">
        <v>20</v>
      </c>
      <c r="G126" s="12" t="s">
        <v>39</v>
      </c>
      <c r="H126" s="10" t="s">
        <v>9</v>
      </c>
      <c r="I126" s="13" t="n">
        <v>10.8</v>
      </c>
      <c r="J126" s="12"/>
      <c r="K126" s="13"/>
      <c r="L126" s="13" t="n">
        <v>20</v>
      </c>
      <c r="M126" s="13" t="n">
        <v>30.8</v>
      </c>
      <c r="N126" s="11" t="n">
        <v>36356</v>
      </c>
      <c r="O126" s="14" t="n">
        <v>103</v>
      </c>
    </row>
    <row r="127" customFormat="false" ht="12.75" hidden="false" customHeight="false" outlineLevel="0" collapsed="false">
      <c r="A127" s="10" t="n">
        <v>124</v>
      </c>
      <c r="B127" s="0" t="s">
        <v>312</v>
      </c>
      <c r="C127" s="11" t="n">
        <v>20780</v>
      </c>
      <c r="D127" s="0" t="s">
        <v>313</v>
      </c>
      <c r="E127" s="0" t="s">
        <v>314</v>
      </c>
      <c r="F127" s="10" t="s">
        <v>38</v>
      </c>
      <c r="G127" s="12" t="s">
        <v>21</v>
      </c>
      <c r="H127" s="10"/>
      <c r="I127" s="13" t="n">
        <v>20.8</v>
      </c>
      <c r="J127" s="12"/>
      <c r="K127" s="13"/>
      <c r="L127" s="13" t="n">
        <v>10</v>
      </c>
      <c r="M127" s="13" t="n">
        <v>30.8</v>
      </c>
      <c r="N127" s="11" t="n">
        <v>30048</v>
      </c>
      <c r="O127" s="14" t="n">
        <v>110</v>
      </c>
    </row>
    <row r="128" customFormat="false" ht="12.75" hidden="false" customHeight="false" outlineLevel="0" collapsed="false">
      <c r="A128" s="10" t="n">
        <v>125</v>
      </c>
      <c r="B128" s="0" t="s">
        <v>315</v>
      </c>
      <c r="C128" s="11" t="n">
        <v>21717</v>
      </c>
      <c r="D128" s="0" t="s">
        <v>316</v>
      </c>
      <c r="E128" s="0" t="s">
        <v>317</v>
      </c>
      <c r="F128" s="10" t="s">
        <v>38</v>
      </c>
      <c r="G128" s="12" t="s">
        <v>21</v>
      </c>
      <c r="H128" s="10"/>
      <c r="I128" s="13" t="n">
        <v>20.65</v>
      </c>
      <c r="J128" s="12"/>
      <c r="K128" s="13"/>
      <c r="L128" s="13" t="n">
        <v>10</v>
      </c>
      <c r="M128" s="13" t="n">
        <v>30.65</v>
      </c>
      <c r="N128" s="11" t="n">
        <v>31964</v>
      </c>
      <c r="O128" s="14" t="s">
        <v>22</v>
      </c>
    </row>
    <row r="129" customFormat="false" ht="12.75" hidden="false" customHeight="false" outlineLevel="0" collapsed="false">
      <c r="A129" s="10" t="n">
        <v>126</v>
      </c>
      <c r="B129" s="0" t="s">
        <v>318</v>
      </c>
      <c r="C129" s="11" t="n">
        <v>27328</v>
      </c>
      <c r="D129" s="0" t="s">
        <v>319</v>
      </c>
      <c r="E129" s="0" t="s">
        <v>19</v>
      </c>
      <c r="F129" s="10" t="s">
        <v>20</v>
      </c>
      <c r="G129" s="12" t="s">
        <v>39</v>
      </c>
      <c r="H129" s="10" t="s">
        <v>9</v>
      </c>
      <c r="I129" s="13" t="n">
        <v>10.6</v>
      </c>
      <c r="J129" s="12"/>
      <c r="K129" s="13"/>
      <c r="L129" s="13" t="n">
        <v>20</v>
      </c>
      <c r="M129" s="13" t="n">
        <v>30.6</v>
      </c>
      <c r="N129" s="11" t="n">
        <v>37825</v>
      </c>
      <c r="O129" s="14" t="n">
        <v>110</v>
      </c>
    </row>
    <row r="130" customFormat="false" ht="12.75" hidden="false" customHeight="false" outlineLevel="0" collapsed="false">
      <c r="A130" s="10" t="n">
        <v>127</v>
      </c>
      <c r="B130" s="0" t="s">
        <v>320</v>
      </c>
      <c r="C130" s="11" t="n">
        <v>25964</v>
      </c>
      <c r="D130" s="0" t="s">
        <v>321</v>
      </c>
      <c r="E130" s="0" t="s">
        <v>173</v>
      </c>
      <c r="F130" s="10" t="s">
        <v>31</v>
      </c>
      <c r="G130" s="12" t="s">
        <v>39</v>
      </c>
      <c r="H130" s="10" t="s">
        <v>9</v>
      </c>
      <c r="I130" s="13" t="n">
        <v>10.4</v>
      </c>
      <c r="J130" s="12"/>
      <c r="K130" s="13"/>
      <c r="L130" s="13" t="n">
        <v>20</v>
      </c>
      <c r="M130" s="13" t="n">
        <v>30.4</v>
      </c>
      <c r="N130" s="11" t="n">
        <v>36809</v>
      </c>
      <c r="O130" s="14" t="n">
        <v>94</v>
      </c>
    </row>
    <row r="131" customFormat="false" ht="12.75" hidden="false" customHeight="false" outlineLevel="0" collapsed="false">
      <c r="A131" s="10" t="n">
        <v>128</v>
      </c>
      <c r="B131" s="0" t="s">
        <v>322</v>
      </c>
      <c r="C131" s="11" t="n">
        <v>24280</v>
      </c>
      <c r="D131" s="0" t="s">
        <v>323</v>
      </c>
      <c r="E131" s="0" t="s">
        <v>216</v>
      </c>
      <c r="F131" s="10" t="s">
        <v>38</v>
      </c>
      <c r="G131" s="12" t="s">
        <v>39</v>
      </c>
      <c r="H131" s="10" t="s">
        <v>9</v>
      </c>
      <c r="I131" s="13" t="n">
        <v>20.3</v>
      </c>
      <c r="J131" s="12"/>
      <c r="K131" s="13"/>
      <c r="L131" s="13" t="n">
        <v>10</v>
      </c>
      <c r="M131" s="13" t="n">
        <v>30.3</v>
      </c>
      <c r="N131" s="11" t="n">
        <v>36076</v>
      </c>
      <c r="O131" s="14" t="n">
        <v>107</v>
      </c>
    </row>
    <row r="132" customFormat="false" ht="12.75" hidden="false" customHeight="false" outlineLevel="0" collapsed="false">
      <c r="A132" s="10" t="n">
        <v>129</v>
      </c>
      <c r="B132" s="0" t="s">
        <v>324</v>
      </c>
      <c r="C132" s="11" t="n">
        <v>22283</v>
      </c>
      <c r="D132" s="0" t="s">
        <v>325</v>
      </c>
      <c r="E132" s="0" t="s">
        <v>326</v>
      </c>
      <c r="F132" s="10" t="s">
        <v>38</v>
      </c>
      <c r="G132" s="12" t="s">
        <v>21</v>
      </c>
      <c r="H132" s="10"/>
      <c r="I132" s="13" t="n">
        <v>20.3</v>
      </c>
      <c r="J132" s="12"/>
      <c r="K132" s="13"/>
      <c r="L132" s="13" t="n">
        <v>10</v>
      </c>
      <c r="M132" s="13" t="n">
        <v>30.3</v>
      </c>
      <c r="N132" s="11" t="n">
        <v>31875</v>
      </c>
      <c r="O132" s="14" t="s">
        <v>22</v>
      </c>
    </row>
    <row r="133" customFormat="false" ht="12.75" hidden="false" customHeight="false" outlineLevel="0" collapsed="false">
      <c r="A133" s="10" t="n">
        <v>130</v>
      </c>
      <c r="B133" s="0" t="s">
        <v>327</v>
      </c>
      <c r="C133" s="11" t="n">
        <v>27009</v>
      </c>
      <c r="D133" s="0" t="s">
        <v>328</v>
      </c>
      <c r="E133" s="0" t="s">
        <v>54</v>
      </c>
      <c r="F133" s="10" t="s">
        <v>31</v>
      </c>
      <c r="G133" s="12" t="s">
        <v>39</v>
      </c>
      <c r="H133" s="10" t="s">
        <v>9</v>
      </c>
      <c r="I133" s="13" t="n">
        <v>10.2</v>
      </c>
      <c r="J133" s="12"/>
      <c r="K133" s="13"/>
      <c r="L133" s="13" t="n">
        <v>20</v>
      </c>
      <c r="M133" s="13" t="n">
        <v>30.2</v>
      </c>
      <c r="N133" s="11" t="n">
        <v>35997</v>
      </c>
      <c r="O133" s="14" t="s">
        <v>22</v>
      </c>
    </row>
    <row r="134" customFormat="false" ht="12.75" hidden="false" customHeight="false" outlineLevel="0" collapsed="false">
      <c r="A134" s="10" t="n">
        <v>131</v>
      </c>
      <c r="B134" s="0" t="s">
        <v>329</v>
      </c>
      <c r="C134" s="11" t="n">
        <v>24375</v>
      </c>
      <c r="D134" s="0" t="s">
        <v>330</v>
      </c>
      <c r="E134" s="0" t="s">
        <v>216</v>
      </c>
      <c r="F134" s="10" t="s">
        <v>38</v>
      </c>
      <c r="G134" s="12" t="s">
        <v>21</v>
      </c>
      <c r="H134" s="10"/>
      <c r="I134" s="13" t="n">
        <v>20.2</v>
      </c>
      <c r="J134" s="12"/>
      <c r="K134" s="13"/>
      <c r="L134" s="13" t="n">
        <v>10</v>
      </c>
      <c r="M134" s="13" t="n">
        <v>30.2</v>
      </c>
      <c r="N134" s="11" t="n">
        <v>33424</v>
      </c>
      <c r="O134" s="14" t="s">
        <v>22</v>
      </c>
    </row>
    <row r="135" customFormat="false" ht="12.75" hidden="false" customHeight="false" outlineLevel="0" collapsed="false">
      <c r="A135" s="10" t="n">
        <v>132</v>
      </c>
      <c r="B135" s="0" t="s">
        <v>87</v>
      </c>
      <c r="C135" s="11" t="n">
        <v>23051</v>
      </c>
      <c r="D135" s="0" t="s">
        <v>88</v>
      </c>
      <c r="E135" s="0" t="s">
        <v>89</v>
      </c>
      <c r="F135" s="10" t="s">
        <v>38</v>
      </c>
      <c r="G135" s="12" t="s">
        <v>21</v>
      </c>
      <c r="H135" s="10"/>
      <c r="I135" s="13" t="n">
        <v>20.2</v>
      </c>
      <c r="J135" s="12"/>
      <c r="K135" s="13"/>
      <c r="L135" s="13" t="n">
        <v>10</v>
      </c>
      <c r="M135" s="13" t="n">
        <v>30.2</v>
      </c>
      <c r="N135" s="11" t="n">
        <v>33550</v>
      </c>
      <c r="O135" s="14" t="s">
        <v>22</v>
      </c>
    </row>
    <row r="136" customFormat="false" ht="12.75" hidden="false" customHeight="false" outlineLevel="0" collapsed="false">
      <c r="A136" s="10" t="n">
        <v>133</v>
      </c>
      <c r="B136" s="0" t="s">
        <v>331</v>
      </c>
      <c r="C136" s="11" t="n">
        <v>26655</v>
      </c>
      <c r="D136" s="0" t="s">
        <v>332</v>
      </c>
      <c r="E136" s="0" t="s">
        <v>19</v>
      </c>
      <c r="F136" s="10" t="s">
        <v>20</v>
      </c>
      <c r="G136" s="12" t="s">
        <v>39</v>
      </c>
      <c r="H136" s="10" t="s">
        <v>9</v>
      </c>
      <c r="I136" s="13" t="n">
        <v>10.15</v>
      </c>
      <c r="J136" s="12"/>
      <c r="K136" s="13"/>
      <c r="L136" s="13" t="n">
        <v>20</v>
      </c>
      <c r="M136" s="13" t="n">
        <v>30.15</v>
      </c>
      <c r="N136" s="11" t="n">
        <v>35717</v>
      </c>
      <c r="O136" s="14" t="n">
        <v>106</v>
      </c>
    </row>
    <row r="137" customFormat="false" ht="12.75" hidden="false" customHeight="false" outlineLevel="0" collapsed="false">
      <c r="A137" s="10" t="n">
        <v>134</v>
      </c>
      <c r="B137" s="0" t="s">
        <v>333</v>
      </c>
      <c r="C137" s="11" t="n">
        <v>22557</v>
      </c>
      <c r="D137" s="0" t="s">
        <v>334</v>
      </c>
      <c r="E137" s="0" t="s">
        <v>117</v>
      </c>
      <c r="F137" s="10" t="s">
        <v>20</v>
      </c>
      <c r="G137" s="12" t="s">
        <v>39</v>
      </c>
      <c r="H137" s="10" t="s">
        <v>9</v>
      </c>
      <c r="I137" s="13" t="n">
        <v>10.1</v>
      </c>
      <c r="J137" s="12"/>
      <c r="K137" s="13"/>
      <c r="L137" s="13" t="n">
        <v>20</v>
      </c>
      <c r="M137" s="13" t="n">
        <v>30.1</v>
      </c>
      <c r="N137" s="11" t="n">
        <v>34166</v>
      </c>
      <c r="O137" s="14" t="n">
        <v>108</v>
      </c>
    </row>
    <row r="138" customFormat="false" ht="12.75" hidden="false" customHeight="false" outlineLevel="0" collapsed="false">
      <c r="A138" s="10" t="n">
        <v>135</v>
      </c>
      <c r="B138" s="0" t="s">
        <v>335</v>
      </c>
      <c r="C138" s="11" t="n">
        <v>17014</v>
      </c>
      <c r="D138" s="0" t="s">
        <v>336</v>
      </c>
      <c r="E138" s="0" t="s">
        <v>19</v>
      </c>
      <c r="F138" s="10" t="s">
        <v>20</v>
      </c>
      <c r="G138" s="12" t="s">
        <v>21</v>
      </c>
      <c r="H138" s="10"/>
      <c r="I138" s="13" t="n">
        <v>10.1</v>
      </c>
      <c r="J138" s="12"/>
      <c r="K138" s="13"/>
      <c r="L138" s="13" t="n">
        <v>20</v>
      </c>
      <c r="M138" s="13" t="n">
        <v>30.1</v>
      </c>
      <c r="N138" s="11" t="n">
        <v>30141</v>
      </c>
      <c r="O138" s="14" t="n">
        <v>92</v>
      </c>
    </row>
    <row r="139" customFormat="false" ht="12.75" hidden="false" customHeight="false" outlineLevel="0" collapsed="false">
      <c r="A139" s="10" t="n">
        <v>136</v>
      </c>
      <c r="B139" s="0" t="s">
        <v>337</v>
      </c>
      <c r="C139" s="11" t="n">
        <v>22505</v>
      </c>
      <c r="D139" s="0" t="s">
        <v>338</v>
      </c>
      <c r="E139" s="0" t="s">
        <v>196</v>
      </c>
      <c r="F139" s="10" t="s">
        <v>38</v>
      </c>
      <c r="G139" s="12" t="s">
        <v>21</v>
      </c>
      <c r="H139" s="10"/>
      <c r="I139" s="13" t="n">
        <v>20</v>
      </c>
      <c r="J139" s="12"/>
      <c r="K139" s="13"/>
      <c r="L139" s="13" t="n">
        <v>10</v>
      </c>
      <c r="M139" s="13" t="n">
        <v>30</v>
      </c>
      <c r="N139" s="11" t="n">
        <v>32608</v>
      </c>
      <c r="O139" s="14" t="n">
        <v>102</v>
      </c>
    </row>
    <row r="140" customFormat="false" ht="12.75" hidden="false" customHeight="false" outlineLevel="0" collapsed="false">
      <c r="A140" s="10" t="n">
        <v>137</v>
      </c>
      <c r="B140" s="0" t="s">
        <v>339</v>
      </c>
      <c r="C140" s="11" t="n">
        <v>25078</v>
      </c>
      <c r="D140" s="0" t="s">
        <v>340</v>
      </c>
      <c r="E140" s="0" t="s">
        <v>19</v>
      </c>
      <c r="F140" s="10" t="s">
        <v>20</v>
      </c>
      <c r="G140" s="12" t="s">
        <v>39</v>
      </c>
      <c r="H140" s="10" t="s">
        <v>9</v>
      </c>
      <c r="I140" s="13" t="n">
        <v>9.9</v>
      </c>
      <c r="J140" s="12"/>
      <c r="K140" s="13"/>
      <c r="L140" s="13" t="n">
        <v>20</v>
      </c>
      <c r="M140" s="13" t="n">
        <v>29.9</v>
      </c>
      <c r="N140" s="11" t="n">
        <v>37699</v>
      </c>
      <c r="O140" s="14" t="n">
        <v>100</v>
      </c>
    </row>
    <row r="141" customFormat="false" ht="12.75" hidden="false" customHeight="false" outlineLevel="0" collapsed="false">
      <c r="A141" s="10" t="n">
        <v>138</v>
      </c>
      <c r="B141" s="0" t="s">
        <v>341</v>
      </c>
      <c r="C141" s="11" t="n">
        <v>25633</v>
      </c>
      <c r="D141" s="0" t="s">
        <v>342</v>
      </c>
      <c r="E141" s="0" t="s">
        <v>343</v>
      </c>
      <c r="F141" s="10" t="s">
        <v>20</v>
      </c>
      <c r="G141" s="12" t="s">
        <v>39</v>
      </c>
      <c r="H141" s="10" t="s">
        <v>9</v>
      </c>
      <c r="I141" s="13" t="n">
        <v>9.8</v>
      </c>
      <c r="J141" s="12"/>
      <c r="K141" s="13"/>
      <c r="L141" s="13" t="n">
        <v>20</v>
      </c>
      <c r="M141" s="13" t="n">
        <v>29.8</v>
      </c>
      <c r="N141" s="11" t="n">
        <v>34795</v>
      </c>
      <c r="O141" s="14" t="s">
        <v>22</v>
      </c>
    </row>
    <row r="142" customFormat="false" ht="12.75" hidden="false" customHeight="false" outlineLevel="0" collapsed="false">
      <c r="A142" s="10" t="n">
        <v>139</v>
      </c>
      <c r="B142" s="0" t="s">
        <v>92</v>
      </c>
      <c r="C142" s="11" t="n">
        <v>20914</v>
      </c>
      <c r="D142" s="0" t="s">
        <v>93</v>
      </c>
      <c r="E142" s="0" t="s">
        <v>94</v>
      </c>
      <c r="F142" s="10" t="s">
        <v>38</v>
      </c>
      <c r="G142" s="12" t="s">
        <v>21</v>
      </c>
      <c r="H142" s="10"/>
      <c r="I142" s="13" t="n">
        <v>19.75</v>
      </c>
      <c r="J142" s="12"/>
      <c r="K142" s="13"/>
      <c r="L142" s="13" t="n">
        <v>10</v>
      </c>
      <c r="M142" s="13" t="n">
        <v>29.75</v>
      </c>
      <c r="N142" s="11" t="n">
        <v>33968</v>
      </c>
      <c r="O142" s="14" t="n">
        <v>105</v>
      </c>
    </row>
    <row r="143" customFormat="false" ht="12.75" hidden="false" customHeight="false" outlineLevel="0" collapsed="false">
      <c r="A143" s="10" t="n">
        <v>140</v>
      </c>
      <c r="B143" s="0" t="s">
        <v>344</v>
      </c>
      <c r="C143" s="11" t="n">
        <v>27629</v>
      </c>
      <c r="D143" s="0" t="s">
        <v>345</v>
      </c>
      <c r="E143" s="0" t="s">
        <v>54</v>
      </c>
      <c r="F143" s="10" t="s">
        <v>31</v>
      </c>
      <c r="G143" s="12" t="s">
        <v>39</v>
      </c>
      <c r="H143" s="10" t="s">
        <v>9</v>
      </c>
      <c r="I143" s="13" t="n">
        <v>9.7</v>
      </c>
      <c r="J143" s="12"/>
      <c r="K143" s="13"/>
      <c r="L143" s="13" t="n">
        <v>20</v>
      </c>
      <c r="M143" s="13" t="n">
        <v>29.7</v>
      </c>
      <c r="N143" s="11" t="n">
        <v>37194</v>
      </c>
      <c r="O143" s="14" t="n">
        <v>105</v>
      </c>
    </row>
    <row r="144" customFormat="false" ht="12.75" hidden="false" customHeight="false" outlineLevel="0" collapsed="false">
      <c r="A144" s="10" t="n">
        <v>141</v>
      </c>
      <c r="B144" s="0" t="s">
        <v>346</v>
      </c>
      <c r="C144" s="11" t="n">
        <v>23263</v>
      </c>
      <c r="D144" s="0" t="s">
        <v>347</v>
      </c>
      <c r="E144" s="0" t="s">
        <v>348</v>
      </c>
      <c r="F144" s="10" t="s">
        <v>38</v>
      </c>
      <c r="G144" s="12" t="s">
        <v>39</v>
      </c>
      <c r="H144" s="10" t="s">
        <v>9</v>
      </c>
      <c r="I144" s="13" t="n">
        <v>19.6</v>
      </c>
      <c r="J144" s="12"/>
      <c r="K144" s="13"/>
      <c r="L144" s="13" t="n">
        <v>10</v>
      </c>
      <c r="M144" s="13" t="n">
        <v>29.6</v>
      </c>
      <c r="N144" s="11" t="n">
        <v>36266</v>
      </c>
      <c r="O144" s="14" t="n">
        <v>110</v>
      </c>
    </row>
    <row r="145" customFormat="false" ht="12.75" hidden="false" customHeight="false" outlineLevel="0" collapsed="false">
      <c r="A145" s="10" t="n">
        <v>142</v>
      </c>
      <c r="B145" s="0" t="s">
        <v>349</v>
      </c>
      <c r="C145" s="11" t="n">
        <v>20560</v>
      </c>
      <c r="D145" s="0" t="s">
        <v>350</v>
      </c>
      <c r="E145" s="0" t="s">
        <v>351</v>
      </c>
      <c r="F145" s="10" t="s">
        <v>38</v>
      </c>
      <c r="G145" s="12" t="s">
        <v>21</v>
      </c>
      <c r="H145" s="10"/>
      <c r="I145" s="13" t="n">
        <v>19.6</v>
      </c>
      <c r="J145" s="12"/>
      <c r="K145" s="13"/>
      <c r="L145" s="13" t="n">
        <v>10</v>
      </c>
      <c r="M145" s="13" t="n">
        <v>29.6</v>
      </c>
      <c r="N145" s="11" t="n">
        <v>31603</v>
      </c>
      <c r="O145" s="14" t="n">
        <v>99</v>
      </c>
    </row>
    <row r="146" customFormat="false" ht="12.75" hidden="false" customHeight="false" outlineLevel="0" collapsed="false">
      <c r="A146" s="10" t="n">
        <v>143</v>
      </c>
      <c r="B146" s="0" t="s">
        <v>97</v>
      </c>
      <c r="C146" s="11" t="n">
        <v>23546</v>
      </c>
      <c r="D146" s="0" t="s">
        <v>98</v>
      </c>
      <c r="E146" s="0" t="s">
        <v>19</v>
      </c>
      <c r="F146" s="10" t="s">
        <v>38</v>
      </c>
      <c r="G146" s="12" t="s">
        <v>21</v>
      </c>
      <c r="H146" s="10"/>
      <c r="I146" s="13" t="n">
        <v>19.5</v>
      </c>
      <c r="J146" s="12"/>
      <c r="K146" s="13"/>
      <c r="L146" s="13" t="n">
        <v>10</v>
      </c>
      <c r="M146" s="13" t="n">
        <v>29.5</v>
      </c>
      <c r="N146" s="11" t="n">
        <v>33541</v>
      </c>
      <c r="O146" s="14" t="s">
        <v>22</v>
      </c>
    </row>
    <row r="147" customFormat="false" ht="12.75" hidden="false" customHeight="false" outlineLevel="0" collapsed="false">
      <c r="A147" s="10" t="n">
        <v>144</v>
      </c>
      <c r="B147" s="0" t="s">
        <v>352</v>
      </c>
      <c r="C147" s="11" t="n">
        <v>22466</v>
      </c>
      <c r="D147" s="0" t="s">
        <v>353</v>
      </c>
      <c r="E147" s="0" t="s">
        <v>216</v>
      </c>
      <c r="F147" s="10" t="s">
        <v>38</v>
      </c>
      <c r="G147" s="12" t="s">
        <v>21</v>
      </c>
      <c r="H147" s="10"/>
      <c r="I147" s="13" t="n">
        <v>19.5</v>
      </c>
      <c r="J147" s="12"/>
      <c r="K147" s="13"/>
      <c r="L147" s="13" t="n">
        <v>10</v>
      </c>
      <c r="M147" s="13" t="n">
        <v>29.5</v>
      </c>
      <c r="N147" s="11" t="n">
        <v>33423</v>
      </c>
      <c r="O147" s="14" t="n">
        <v>101</v>
      </c>
    </row>
    <row r="148" customFormat="false" ht="12.75" hidden="false" customHeight="false" outlineLevel="0" collapsed="false">
      <c r="A148" s="10" t="n">
        <v>145</v>
      </c>
      <c r="B148" s="0" t="s">
        <v>354</v>
      </c>
      <c r="C148" s="11" t="n">
        <v>26840</v>
      </c>
      <c r="D148" s="0" t="s">
        <v>355</v>
      </c>
      <c r="E148" s="0" t="s">
        <v>148</v>
      </c>
      <c r="F148" s="10" t="s">
        <v>20</v>
      </c>
      <c r="G148" s="12" t="s">
        <v>39</v>
      </c>
      <c r="H148" s="10" t="s">
        <v>9</v>
      </c>
      <c r="I148" s="13" t="n">
        <v>9.4</v>
      </c>
      <c r="J148" s="12"/>
      <c r="K148" s="13"/>
      <c r="L148" s="13" t="n">
        <v>20</v>
      </c>
      <c r="M148" s="13" t="n">
        <v>29.4</v>
      </c>
      <c r="N148" s="11" t="n">
        <v>37700</v>
      </c>
      <c r="O148" s="14" t="n">
        <v>110</v>
      </c>
    </row>
    <row r="149" customFormat="false" ht="12.75" hidden="false" customHeight="false" outlineLevel="0" collapsed="false">
      <c r="A149" s="10" t="n">
        <v>146</v>
      </c>
      <c r="B149" s="0" t="s">
        <v>356</v>
      </c>
      <c r="C149" s="11" t="n">
        <v>21108</v>
      </c>
      <c r="D149" s="0" t="s">
        <v>357</v>
      </c>
      <c r="E149" s="0" t="s">
        <v>358</v>
      </c>
      <c r="F149" s="10" t="s">
        <v>38</v>
      </c>
      <c r="G149" s="12" t="s">
        <v>21</v>
      </c>
      <c r="H149" s="10"/>
      <c r="I149" s="13" t="n">
        <v>19.4</v>
      </c>
      <c r="J149" s="12"/>
      <c r="K149" s="13"/>
      <c r="L149" s="13" t="n">
        <v>10</v>
      </c>
      <c r="M149" s="13" t="n">
        <v>29.4</v>
      </c>
      <c r="N149" s="11" t="n">
        <v>32812</v>
      </c>
      <c r="O149" s="14" t="s">
        <v>22</v>
      </c>
    </row>
    <row r="150" customFormat="false" ht="12.75" hidden="false" customHeight="false" outlineLevel="0" collapsed="false">
      <c r="A150" s="10" t="n">
        <v>147</v>
      </c>
      <c r="B150" s="0" t="s">
        <v>359</v>
      </c>
      <c r="C150" s="11" t="n">
        <v>24158</v>
      </c>
      <c r="D150" s="0" t="s">
        <v>360</v>
      </c>
      <c r="E150" s="0" t="s">
        <v>213</v>
      </c>
      <c r="F150" s="10" t="s">
        <v>38</v>
      </c>
      <c r="G150" s="12" t="s">
        <v>21</v>
      </c>
      <c r="H150" s="10"/>
      <c r="I150" s="13" t="n">
        <v>19.25</v>
      </c>
      <c r="J150" s="12"/>
      <c r="K150" s="13"/>
      <c r="L150" s="13" t="n">
        <v>10</v>
      </c>
      <c r="M150" s="13" t="n">
        <v>29.25</v>
      </c>
      <c r="N150" s="11" t="n">
        <v>33905</v>
      </c>
      <c r="O150" s="14" t="s">
        <v>22</v>
      </c>
    </row>
    <row r="151" customFormat="false" ht="12.75" hidden="false" customHeight="false" outlineLevel="0" collapsed="false">
      <c r="A151" s="10" t="n">
        <v>148</v>
      </c>
      <c r="B151" s="0" t="s">
        <v>361</v>
      </c>
      <c r="C151" s="11" t="n">
        <v>21628</v>
      </c>
      <c r="D151" s="0" t="s">
        <v>362</v>
      </c>
      <c r="E151" s="0" t="s">
        <v>213</v>
      </c>
      <c r="F151" s="10" t="s">
        <v>38</v>
      </c>
      <c r="G151" s="12" t="s">
        <v>21</v>
      </c>
      <c r="H151" s="10"/>
      <c r="I151" s="13" t="n">
        <v>19.2</v>
      </c>
      <c r="J151" s="12"/>
      <c r="K151" s="13"/>
      <c r="L151" s="13" t="n">
        <v>10</v>
      </c>
      <c r="M151" s="13" t="n">
        <v>29.2</v>
      </c>
      <c r="N151" s="11" t="n">
        <v>33325</v>
      </c>
      <c r="O151" s="14" t="n">
        <v>109</v>
      </c>
    </row>
    <row r="152" customFormat="false" ht="12.75" hidden="false" customHeight="false" outlineLevel="0" collapsed="false">
      <c r="A152" s="10" t="n">
        <v>149</v>
      </c>
      <c r="B152" s="0" t="s">
        <v>363</v>
      </c>
      <c r="C152" s="11" t="n">
        <v>20837</v>
      </c>
      <c r="D152" s="0" t="s">
        <v>364</v>
      </c>
      <c r="E152" s="0" t="s">
        <v>365</v>
      </c>
      <c r="F152" s="10" t="s">
        <v>38</v>
      </c>
      <c r="G152" s="12" t="s">
        <v>21</v>
      </c>
      <c r="H152" s="10"/>
      <c r="I152" s="13" t="n">
        <v>19</v>
      </c>
      <c r="J152" s="12"/>
      <c r="K152" s="13"/>
      <c r="L152" s="13" t="n">
        <v>10</v>
      </c>
      <c r="M152" s="13" t="n">
        <v>29</v>
      </c>
      <c r="N152" s="11" t="n">
        <v>32223</v>
      </c>
      <c r="O152" s="14" t="n">
        <v>88</v>
      </c>
    </row>
    <row r="153" customFormat="false" ht="12.75" hidden="false" customHeight="false" outlineLevel="0" collapsed="false">
      <c r="A153" s="10" t="n">
        <v>150</v>
      </c>
      <c r="B153" s="0" t="s">
        <v>366</v>
      </c>
      <c r="C153" s="11" t="n">
        <v>24747</v>
      </c>
      <c r="D153" s="0" t="s">
        <v>367</v>
      </c>
      <c r="E153" s="0" t="s">
        <v>262</v>
      </c>
      <c r="F153" s="10" t="s">
        <v>38</v>
      </c>
      <c r="G153" s="12" t="s">
        <v>39</v>
      </c>
      <c r="H153" s="10" t="s">
        <v>9</v>
      </c>
      <c r="I153" s="13" t="n">
        <v>18.9</v>
      </c>
      <c r="J153" s="12"/>
      <c r="K153" s="13"/>
      <c r="L153" s="13" t="n">
        <v>10</v>
      </c>
      <c r="M153" s="13" t="n">
        <v>28.9</v>
      </c>
      <c r="N153" s="11" t="n">
        <v>36644</v>
      </c>
      <c r="O153" s="14" t="n">
        <v>104</v>
      </c>
    </row>
    <row r="154" customFormat="false" ht="12.75" hidden="false" customHeight="false" outlineLevel="0" collapsed="false">
      <c r="A154" s="10" t="n">
        <v>151</v>
      </c>
      <c r="B154" s="0" t="s">
        <v>101</v>
      </c>
      <c r="C154" s="11" t="n">
        <v>24367</v>
      </c>
      <c r="D154" s="0" t="s">
        <v>102</v>
      </c>
      <c r="E154" s="0" t="s">
        <v>19</v>
      </c>
      <c r="F154" s="10" t="s">
        <v>38</v>
      </c>
      <c r="G154" s="12" t="s">
        <v>39</v>
      </c>
      <c r="H154" s="10" t="s">
        <v>9</v>
      </c>
      <c r="I154" s="13" t="n">
        <v>18.8</v>
      </c>
      <c r="J154" s="12"/>
      <c r="K154" s="13"/>
      <c r="L154" s="13" t="n">
        <v>10</v>
      </c>
      <c r="M154" s="13" t="n">
        <v>28.8</v>
      </c>
      <c r="N154" s="11" t="n">
        <v>35013</v>
      </c>
      <c r="O154" s="14" t="s">
        <v>22</v>
      </c>
    </row>
    <row r="155" customFormat="false" ht="12.75" hidden="false" customHeight="false" outlineLevel="0" collapsed="false">
      <c r="A155" s="10" t="n">
        <v>152</v>
      </c>
      <c r="B155" s="0" t="s">
        <v>368</v>
      </c>
      <c r="C155" s="11" t="n">
        <v>23455</v>
      </c>
      <c r="D155" s="0" t="s">
        <v>369</v>
      </c>
      <c r="E155" s="0" t="s">
        <v>370</v>
      </c>
      <c r="F155" s="10" t="s">
        <v>38</v>
      </c>
      <c r="G155" s="12" t="s">
        <v>39</v>
      </c>
      <c r="H155" s="10" t="s">
        <v>9</v>
      </c>
      <c r="I155" s="13" t="n">
        <v>18.8</v>
      </c>
      <c r="J155" s="12"/>
      <c r="K155" s="13"/>
      <c r="L155" s="13" t="n">
        <v>10</v>
      </c>
      <c r="M155" s="13" t="n">
        <v>28.8</v>
      </c>
      <c r="N155" s="11" t="n">
        <v>36808</v>
      </c>
      <c r="O155" s="14" t="n">
        <v>110</v>
      </c>
    </row>
    <row r="156" customFormat="false" ht="12.75" hidden="false" customHeight="false" outlineLevel="0" collapsed="false">
      <c r="A156" s="10" t="n">
        <v>153</v>
      </c>
      <c r="B156" s="0" t="s">
        <v>371</v>
      </c>
      <c r="C156" s="11" t="n">
        <v>20608</v>
      </c>
      <c r="D156" s="0" t="s">
        <v>372</v>
      </c>
      <c r="E156" s="0" t="s">
        <v>19</v>
      </c>
      <c r="F156" s="10" t="s">
        <v>20</v>
      </c>
      <c r="G156" s="12" t="s">
        <v>21</v>
      </c>
      <c r="H156" s="10"/>
      <c r="I156" s="13" t="n">
        <v>8.8</v>
      </c>
      <c r="J156" s="12"/>
      <c r="K156" s="13"/>
      <c r="L156" s="13" t="n">
        <v>20</v>
      </c>
      <c r="M156" s="13" t="n">
        <v>28.8</v>
      </c>
      <c r="N156" s="11" t="n">
        <v>31518</v>
      </c>
      <c r="O156" s="14" t="n">
        <v>110</v>
      </c>
    </row>
    <row r="157" customFormat="false" ht="12.75" hidden="false" customHeight="false" outlineLevel="0" collapsed="false">
      <c r="A157" s="10" t="n">
        <v>154</v>
      </c>
      <c r="B157" s="0" t="s">
        <v>373</v>
      </c>
      <c r="C157" s="11" t="n">
        <v>22262</v>
      </c>
      <c r="D157" s="0" t="s">
        <v>374</v>
      </c>
      <c r="E157" s="0" t="s">
        <v>86</v>
      </c>
      <c r="F157" s="10" t="s">
        <v>38</v>
      </c>
      <c r="G157" s="12" t="s">
        <v>21</v>
      </c>
      <c r="H157" s="10"/>
      <c r="I157" s="13" t="n">
        <v>18.75</v>
      </c>
      <c r="J157" s="12"/>
      <c r="K157" s="13"/>
      <c r="L157" s="13" t="n">
        <v>10</v>
      </c>
      <c r="M157" s="13" t="n">
        <v>28.75</v>
      </c>
      <c r="N157" s="11" t="n">
        <v>34074</v>
      </c>
      <c r="O157" s="14" t="n">
        <v>97</v>
      </c>
    </row>
    <row r="158" customFormat="false" ht="12.75" hidden="false" customHeight="false" outlineLevel="0" collapsed="false">
      <c r="A158" s="10" t="n">
        <v>155</v>
      </c>
      <c r="B158" s="0" t="s">
        <v>375</v>
      </c>
      <c r="C158" s="11" t="n">
        <v>24722</v>
      </c>
      <c r="D158" s="0" t="s">
        <v>376</v>
      </c>
      <c r="E158" s="0" t="s">
        <v>148</v>
      </c>
      <c r="F158" s="10" t="s">
        <v>20</v>
      </c>
      <c r="G158" s="12" t="s">
        <v>39</v>
      </c>
      <c r="H158" s="10" t="s">
        <v>9</v>
      </c>
      <c r="I158" s="13" t="n">
        <v>8.7</v>
      </c>
      <c r="J158" s="12"/>
      <c r="K158" s="13"/>
      <c r="L158" s="13" t="n">
        <v>20</v>
      </c>
      <c r="M158" s="13" t="n">
        <v>28.7</v>
      </c>
      <c r="N158" s="11" t="n">
        <v>37459</v>
      </c>
      <c r="O158" s="14" t="n">
        <v>105</v>
      </c>
    </row>
    <row r="159" customFormat="false" ht="12.75" hidden="false" customHeight="false" outlineLevel="0" collapsed="false">
      <c r="A159" s="10" t="n">
        <v>156</v>
      </c>
      <c r="B159" s="0" t="s">
        <v>103</v>
      </c>
      <c r="C159" s="11" t="n">
        <v>24667</v>
      </c>
      <c r="D159" s="0" t="s">
        <v>104</v>
      </c>
      <c r="E159" s="0" t="s">
        <v>60</v>
      </c>
      <c r="F159" s="10" t="s">
        <v>38</v>
      </c>
      <c r="G159" s="12" t="s">
        <v>21</v>
      </c>
      <c r="H159" s="10"/>
      <c r="I159" s="13" t="n">
        <v>18.7</v>
      </c>
      <c r="J159" s="12"/>
      <c r="K159" s="13"/>
      <c r="L159" s="13" t="n">
        <v>10</v>
      </c>
      <c r="M159" s="13" t="n">
        <v>28.7</v>
      </c>
      <c r="N159" s="11" t="n">
        <v>33908</v>
      </c>
      <c r="O159" s="14" t="n">
        <v>110</v>
      </c>
    </row>
    <row r="160" customFormat="false" ht="12.75" hidden="false" customHeight="false" outlineLevel="0" collapsed="false">
      <c r="A160" s="10" t="n">
        <v>157</v>
      </c>
      <c r="B160" s="0" t="s">
        <v>377</v>
      </c>
      <c r="C160" s="11" t="n">
        <v>23529</v>
      </c>
      <c r="D160" s="0" t="s">
        <v>378</v>
      </c>
      <c r="E160" s="0" t="s">
        <v>274</v>
      </c>
      <c r="F160" s="10" t="s">
        <v>38</v>
      </c>
      <c r="G160" s="12" t="s">
        <v>21</v>
      </c>
      <c r="H160" s="10"/>
      <c r="I160" s="13" t="n">
        <v>18.65</v>
      </c>
      <c r="J160" s="12"/>
      <c r="K160" s="13"/>
      <c r="L160" s="13" t="n">
        <v>10</v>
      </c>
      <c r="M160" s="13" t="n">
        <v>28.65</v>
      </c>
      <c r="N160" s="11" t="n">
        <v>34270</v>
      </c>
      <c r="O160" s="14" t="s">
        <v>22</v>
      </c>
    </row>
    <row r="161" customFormat="false" ht="12.75" hidden="false" customHeight="false" outlineLevel="0" collapsed="false">
      <c r="A161" s="10" t="n">
        <v>158</v>
      </c>
      <c r="B161" s="0" t="s">
        <v>379</v>
      </c>
      <c r="C161" s="11" t="n">
        <v>24247</v>
      </c>
      <c r="D161" s="0" t="s">
        <v>380</v>
      </c>
      <c r="E161" s="0" t="s">
        <v>381</v>
      </c>
      <c r="F161" s="10" t="s">
        <v>38</v>
      </c>
      <c r="G161" s="12" t="s">
        <v>21</v>
      </c>
      <c r="H161" s="10"/>
      <c r="I161" s="13" t="n">
        <v>18.6</v>
      </c>
      <c r="J161" s="12"/>
      <c r="K161" s="13"/>
      <c r="L161" s="13" t="n">
        <v>10</v>
      </c>
      <c r="M161" s="13" t="n">
        <v>28.6</v>
      </c>
      <c r="N161" s="11" t="n">
        <v>33323</v>
      </c>
      <c r="O161" s="14" t="s">
        <v>22</v>
      </c>
    </row>
    <row r="162" customFormat="false" ht="12.75" hidden="false" customHeight="false" outlineLevel="0" collapsed="false">
      <c r="A162" s="10" t="n">
        <v>159</v>
      </c>
      <c r="B162" s="0" t="s">
        <v>382</v>
      </c>
      <c r="C162" s="11" t="n">
        <v>23802</v>
      </c>
      <c r="D162" s="0" t="s">
        <v>383</v>
      </c>
      <c r="E162" s="0" t="s">
        <v>384</v>
      </c>
      <c r="F162" s="10" t="s">
        <v>38</v>
      </c>
      <c r="G162" s="12" t="s">
        <v>39</v>
      </c>
      <c r="H162" s="10"/>
      <c r="I162" s="13" t="n">
        <v>11.4</v>
      </c>
      <c r="J162" s="12" t="s">
        <v>9</v>
      </c>
      <c r="K162" s="13" t="n">
        <v>7.2</v>
      </c>
      <c r="L162" s="13" t="n">
        <v>10</v>
      </c>
      <c r="M162" s="13" t="n">
        <v>28.6</v>
      </c>
      <c r="N162" s="11" t="n">
        <v>33903</v>
      </c>
      <c r="O162" s="14" t="s">
        <v>22</v>
      </c>
    </row>
    <row r="163" customFormat="false" ht="12.75" hidden="false" customHeight="false" outlineLevel="0" collapsed="false">
      <c r="A163" s="10" t="n">
        <v>160</v>
      </c>
      <c r="B163" s="0" t="s">
        <v>110</v>
      </c>
      <c r="C163" s="11" t="n">
        <v>23845</v>
      </c>
      <c r="D163" s="0" t="s">
        <v>111</v>
      </c>
      <c r="E163" s="0" t="s">
        <v>112</v>
      </c>
      <c r="F163" s="10" t="s">
        <v>38</v>
      </c>
      <c r="G163" s="12" t="s">
        <v>21</v>
      </c>
      <c r="H163" s="10"/>
      <c r="I163" s="13" t="n">
        <v>18.35</v>
      </c>
      <c r="J163" s="12"/>
      <c r="K163" s="13"/>
      <c r="L163" s="13" t="n">
        <v>10</v>
      </c>
      <c r="M163" s="13" t="n">
        <v>28.35</v>
      </c>
      <c r="N163" s="11" t="n">
        <v>33907</v>
      </c>
      <c r="O163" s="14" t="n">
        <v>110</v>
      </c>
    </row>
    <row r="164" customFormat="false" ht="12.75" hidden="false" customHeight="false" outlineLevel="0" collapsed="false">
      <c r="A164" s="10" t="n">
        <v>161</v>
      </c>
      <c r="B164" s="0" t="s">
        <v>385</v>
      </c>
      <c r="C164" s="11" t="n">
        <v>25543</v>
      </c>
      <c r="D164" s="0" t="s">
        <v>386</v>
      </c>
      <c r="E164" s="0" t="s">
        <v>216</v>
      </c>
      <c r="F164" s="10" t="s">
        <v>38</v>
      </c>
      <c r="G164" s="12" t="s">
        <v>39</v>
      </c>
      <c r="H164" s="10" t="s">
        <v>9</v>
      </c>
      <c r="I164" s="13" t="n">
        <v>18.2</v>
      </c>
      <c r="J164" s="12"/>
      <c r="K164" s="13"/>
      <c r="L164" s="13" t="n">
        <v>10</v>
      </c>
      <c r="M164" s="13" t="n">
        <v>28.2</v>
      </c>
      <c r="N164" s="11" t="n">
        <v>35150</v>
      </c>
      <c r="O164" s="14" t="n">
        <v>110</v>
      </c>
    </row>
    <row r="165" customFormat="false" ht="12.75" hidden="false" customHeight="false" outlineLevel="0" collapsed="false">
      <c r="A165" s="10" t="n">
        <v>162</v>
      </c>
      <c r="B165" s="0" t="s">
        <v>387</v>
      </c>
      <c r="C165" s="11" t="n">
        <v>24803</v>
      </c>
      <c r="D165" s="0" t="s">
        <v>388</v>
      </c>
      <c r="E165" s="0" t="s">
        <v>262</v>
      </c>
      <c r="F165" s="10" t="s">
        <v>38</v>
      </c>
      <c r="G165" s="12" t="s">
        <v>39</v>
      </c>
      <c r="H165" s="10" t="s">
        <v>9</v>
      </c>
      <c r="I165" s="13" t="n">
        <v>18.2</v>
      </c>
      <c r="J165" s="12"/>
      <c r="K165" s="13"/>
      <c r="L165" s="13" t="n">
        <v>10</v>
      </c>
      <c r="M165" s="13" t="n">
        <v>28.2</v>
      </c>
      <c r="N165" s="11" t="n">
        <v>34270</v>
      </c>
      <c r="O165" s="14" t="s">
        <v>22</v>
      </c>
    </row>
    <row r="166" customFormat="false" ht="12.75" hidden="false" customHeight="false" outlineLevel="0" collapsed="false">
      <c r="A166" s="10" t="n">
        <v>163</v>
      </c>
      <c r="B166" s="0" t="s">
        <v>389</v>
      </c>
      <c r="C166" s="11" t="n">
        <v>26631</v>
      </c>
      <c r="D166" s="0" t="s">
        <v>390</v>
      </c>
      <c r="E166" s="0" t="s">
        <v>216</v>
      </c>
      <c r="F166" s="10" t="s">
        <v>38</v>
      </c>
      <c r="G166" s="12" t="s">
        <v>21</v>
      </c>
      <c r="H166" s="10" t="s">
        <v>9</v>
      </c>
      <c r="I166" s="13" t="n">
        <v>18.1</v>
      </c>
      <c r="J166" s="12"/>
      <c r="K166" s="13"/>
      <c r="L166" s="13" t="n">
        <v>10</v>
      </c>
      <c r="M166" s="13" t="n">
        <v>28.1</v>
      </c>
      <c r="N166" s="11" t="n">
        <v>36461</v>
      </c>
      <c r="O166" s="14" t="n">
        <v>101</v>
      </c>
    </row>
    <row r="167" customFormat="false" ht="12.75" hidden="false" customHeight="false" outlineLevel="0" collapsed="false">
      <c r="A167" s="10" t="n">
        <v>164</v>
      </c>
      <c r="B167" s="0" t="s">
        <v>391</v>
      </c>
      <c r="C167" s="11" t="n">
        <v>23835</v>
      </c>
      <c r="D167" s="0" t="s">
        <v>392</v>
      </c>
      <c r="E167" s="0" t="s">
        <v>216</v>
      </c>
      <c r="F167" s="10" t="s">
        <v>38</v>
      </c>
      <c r="G167" s="12" t="s">
        <v>39</v>
      </c>
      <c r="H167" s="10" t="s">
        <v>9</v>
      </c>
      <c r="I167" s="13" t="n">
        <v>18.1</v>
      </c>
      <c r="J167" s="12"/>
      <c r="K167" s="13"/>
      <c r="L167" s="13" t="n">
        <v>10</v>
      </c>
      <c r="M167" s="13" t="n">
        <v>28.1</v>
      </c>
      <c r="N167" s="11" t="n">
        <v>34156</v>
      </c>
      <c r="O167" s="14" t="n">
        <v>109</v>
      </c>
    </row>
    <row r="168" customFormat="false" ht="12.75" hidden="false" customHeight="false" outlineLevel="0" collapsed="false">
      <c r="A168" s="10" t="n">
        <v>165</v>
      </c>
      <c r="B168" s="0" t="s">
        <v>393</v>
      </c>
      <c r="C168" s="11" t="n">
        <v>22435</v>
      </c>
      <c r="D168" s="0" t="s">
        <v>394</v>
      </c>
      <c r="E168" s="0" t="s">
        <v>19</v>
      </c>
      <c r="F168" s="10" t="s">
        <v>20</v>
      </c>
      <c r="G168" s="12" t="s">
        <v>21</v>
      </c>
      <c r="H168" s="10"/>
      <c r="I168" s="13" t="n">
        <v>7.9</v>
      </c>
      <c r="J168" s="12"/>
      <c r="K168" s="13"/>
      <c r="L168" s="13" t="n">
        <v>20</v>
      </c>
      <c r="M168" s="13" t="n">
        <v>27.9</v>
      </c>
      <c r="N168" s="11" t="n">
        <v>31973</v>
      </c>
      <c r="O168" s="14" t="s">
        <v>22</v>
      </c>
    </row>
    <row r="169" customFormat="false" ht="12.75" hidden="false" customHeight="false" outlineLevel="0" collapsed="false">
      <c r="A169" s="10" t="n">
        <v>166</v>
      </c>
      <c r="B169" s="0" t="s">
        <v>118</v>
      </c>
      <c r="C169" s="11" t="n">
        <v>23578</v>
      </c>
      <c r="D169" s="0" t="s">
        <v>119</v>
      </c>
      <c r="E169" s="0" t="s">
        <v>120</v>
      </c>
      <c r="F169" s="10" t="s">
        <v>38</v>
      </c>
      <c r="G169" s="12" t="s">
        <v>21</v>
      </c>
      <c r="H169" s="10"/>
      <c r="I169" s="13" t="n">
        <v>17.8</v>
      </c>
      <c r="J169" s="12"/>
      <c r="K169" s="13"/>
      <c r="L169" s="13" t="n">
        <v>10</v>
      </c>
      <c r="M169" s="13" t="n">
        <v>27.8</v>
      </c>
      <c r="N169" s="11" t="n">
        <v>32968</v>
      </c>
      <c r="O169" s="14" t="s">
        <v>22</v>
      </c>
    </row>
    <row r="170" customFormat="false" ht="12.75" hidden="false" customHeight="false" outlineLevel="0" collapsed="false">
      <c r="A170" s="10" t="n">
        <v>167</v>
      </c>
      <c r="B170" s="0" t="s">
        <v>395</v>
      </c>
      <c r="C170" s="11" t="n">
        <v>22637</v>
      </c>
      <c r="D170" s="0" t="s">
        <v>396</v>
      </c>
      <c r="E170" s="0" t="s">
        <v>397</v>
      </c>
      <c r="F170" s="10" t="s">
        <v>38</v>
      </c>
      <c r="G170" s="12" t="s">
        <v>39</v>
      </c>
      <c r="H170" s="10" t="s">
        <v>9</v>
      </c>
      <c r="I170" s="13" t="n">
        <v>17.7</v>
      </c>
      <c r="J170" s="12"/>
      <c r="K170" s="13"/>
      <c r="L170" s="13" t="n">
        <v>10</v>
      </c>
      <c r="M170" s="13" t="n">
        <v>27.7</v>
      </c>
      <c r="N170" s="11" t="n">
        <v>33427</v>
      </c>
      <c r="O170" s="14" t="n">
        <v>106</v>
      </c>
    </row>
    <row r="171" customFormat="false" ht="12.75" hidden="false" customHeight="false" outlineLevel="0" collapsed="false">
      <c r="A171" s="10" t="n">
        <v>168</v>
      </c>
      <c r="B171" s="0" t="s">
        <v>398</v>
      </c>
      <c r="C171" s="11" t="n">
        <v>23530</v>
      </c>
      <c r="D171" s="0" t="s">
        <v>399</v>
      </c>
      <c r="E171" s="0" t="s">
        <v>400</v>
      </c>
      <c r="F171" s="10" t="s">
        <v>38</v>
      </c>
      <c r="G171" s="12" t="s">
        <v>21</v>
      </c>
      <c r="H171" s="10"/>
      <c r="I171" s="13" t="n">
        <v>17.6</v>
      </c>
      <c r="J171" s="12"/>
      <c r="K171" s="13"/>
      <c r="L171" s="13" t="n">
        <v>10</v>
      </c>
      <c r="M171" s="13" t="n">
        <v>27.6</v>
      </c>
      <c r="N171" s="11" t="n">
        <v>33694</v>
      </c>
      <c r="O171" s="14" t="s">
        <v>22</v>
      </c>
    </row>
    <row r="172" customFormat="false" ht="12.75" hidden="false" customHeight="false" outlineLevel="0" collapsed="false">
      <c r="A172" s="10" t="n">
        <v>169</v>
      </c>
      <c r="B172" s="0" t="s">
        <v>125</v>
      </c>
      <c r="C172" s="11" t="n">
        <v>21873</v>
      </c>
      <c r="D172" s="0" t="s">
        <v>126</v>
      </c>
      <c r="E172" s="0" t="s">
        <v>127</v>
      </c>
      <c r="F172" s="10" t="s">
        <v>38</v>
      </c>
      <c r="G172" s="12" t="s">
        <v>21</v>
      </c>
      <c r="H172" s="10"/>
      <c r="I172" s="13" t="n">
        <v>17.6</v>
      </c>
      <c r="J172" s="12"/>
      <c r="K172" s="13"/>
      <c r="L172" s="13" t="n">
        <v>10</v>
      </c>
      <c r="M172" s="13" t="n">
        <v>27.6</v>
      </c>
      <c r="N172" s="11" t="n">
        <v>33876</v>
      </c>
      <c r="O172" s="14" t="n">
        <v>106</v>
      </c>
    </row>
    <row r="173" customFormat="false" ht="12.75" hidden="false" customHeight="false" outlineLevel="0" collapsed="false">
      <c r="A173" s="10" t="n">
        <v>170</v>
      </c>
      <c r="B173" s="0" t="s">
        <v>401</v>
      </c>
      <c r="C173" s="11" t="n">
        <v>25584</v>
      </c>
      <c r="D173" s="0" t="s">
        <v>402</v>
      </c>
      <c r="E173" s="0" t="s">
        <v>216</v>
      </c>
      <c r="F173" s="10" t="s">
        <v>38</v>
      </c>
      <c r="G173" s="12" t="s">
        <v>39</v>
      </c>
      <c r="H173" s="10" t="s">
        <v>9</v>
      </c>
      <c r="I173" s="13" t="n">
        <v>17.5</v>
      </c>
      <c r="J173" s="12"/>
      <c r="K173" s="13"/>
      <c r="L173" s="13" t="n">
        <v>10</v>
      </c>
      <c r="M173" s="13" t="n">
        <v>27.5</v>
      </c>
      <c r="N173" s="11" t="n">
        <v>35726</v>
      </c>
      <c r="O173" s="14" t="n">
        <v>106</v>
      </c>
    </row>
    <row r="174" customFormat="false" ht="12.75" hidden="false" customHeight="false" outlineLevel="0" collapsed="false">
      <c r="A174" s="10" t="n">
        <v>171</v>
      </c>
      <c r="B174" s="0" t="s">
        <v>403</v>
      </c>
      <c r="C174" s="11" t="n">
        <v>24822</v>
      </c>
      <c r="D174" s="0" t="s">
        <v>404</v>
      </c>
      <c r="E174" s="0" t="s">
        <v>274</v>
      </c>
      <c r="F174" s="10" t="s">
        <v>38</v>
      </c>
      <c r="G174" s="12" t="s">
        <v>39</v>
      </c>
      <c r="H174" s="10" t="s">
        <v>9</v>
      </c>
      <c r="I174" s="13" t="n">
        <v>17.5</v>
      </c>
      <c r="J174" s="12"/>
      <c r="K174" s="13"/>
      <c r="L174" s="13" t="n">
        <v>10</v>
      </c>
      <c r="M174" s="13" t="n">
        <v>27.5</v>
      </c>
      <c r="N174" s="11" t="n">
        <v>33553</v>
      </c>
      <c r="O174" s="14" t="s">
        <v>22</v>
      </c>
    </row>
    <row r="175" customFormat="false" ht="12.75" hidden="false" customHeight="false" outlineLevel="0" collapsed="false">
      <c r="A175" s="10" t="n">
        <v>172</v>
      </c>
      <c r="B175" s="0" t="s">
        <v>132</v>
      </c>
      <c r="C175" s="11" t="n">
        <v>21593</v>
      </c>
      <c r="D175" s="0" t="s">
        <v>133</v>
      </c>
      <c r="E175" s="0" t="s">
        <v>134</v>
      </c>
      <c r="F175" s="10" t="s">
        <v>38</v>
      </c>
      <c r="G175" s="12" t="s">
        <v>21</v>
      </c>
      <c r="H175" s="10"/>
      <c r="I175" s="13" t="n">
        <v>17.5</v>
      </c>
      <c r="J175" s="12"/>
      <c r="K175" s="13"/>
      <c r="L175" s="13" t="n">
        <v>10</v>
      </c>
      <c r="M175" s="13" t="n">
        <v>27.5</v>
      </c>
      <c r="N175" s="11" t="n">
        <v>33702</v>
      </c>
      <c r="O175" s="14" t="n">
        <v>108</v>
      </c>
    </row>
    <row r="176" customFormat="false" ht="12.75" hidden="false" customHeight="false" outlineLevel="0" collapsed="false">
      <c r="A176" s="10" t="n">
        <v>173</v>
      </c>
      <c r="B176" s="0" t="s">
        <v>405</v>
      </c>
      <c r="C176" s="11" t="n">
        <v>27043</v>
      </c>
      <c r="D176" s="0" t="s">
        <v>406</v>
      </c>
      <c r="E176" s="0" t="s">
        <v>216</v>
      </c>
      <c r="F176" s="10" t="s">
        <v>38</v>
      </c>
      <c r="G176" s="12" t="s">
        <v>39</v>
      </c>
      <c r="H176" s="10" t="s">
        <v>9</v>
      </c>
      <c r="I176" s="13" t="n">
        <v>17.3</v>
      </c>
      <c r="J176" s="12"/>
      <c r="K176" s="13"/>
      <c r="L176" s="13" t="n">
        <v>10</v>
      </c>
      <c r="M176" s="13" t="n">
        <v>27.3</v>
      </c>
      <c r="N176" s="11" t="n">
        <v>36076</v>
      </c>
      <c r="O176" s="14" t="n">
        <v>110</v>
      </c>
    </row>
    <row r="177" customFormat="false" ht="12.75" hidden="false" customHeight="false" outlineLevel="0" collapsed="false">
      <c r="A177" s="10" t="n">
        <v>174</v>
      </c>
      <c r="B177" s="0" t="s">
        <v>407</v>
      </c>
      <c r="C177" s="11" t="n">
        <v>25095</v>
      </c>
      <c r="D177" s="0" t="s">
        <v>408</v>
      </c>
      <c r="E177" s="0" t="s">
        <v>409</v>
      </c>
      <c r="F177" s="10" t="s">
        <v>38</v>
      </c>
      <c r="G177" s="12" t="s">
        <v>39</v>
      </c>
      <c r="H177" s="10" t="s">
        <v>9</v>
      </c>
      <c r="I177" s="13" t="n">
        <v>17.1</v>
      </c>
      <c r="J177" s="12"/>
      <c r="K177" s="13"/>
      <c r="L177" s="13" t="n">
        <v>10</v>
      </c>
      <c r="M177" s="13" t="n">
        <v>27.1</v>
      </c>
      <c r="N177" s="11" t="n">
        <v>36266</v>
      </c>
      <c r="O177" s="14" t="n">
        <v>107</v>
      </c>
    </row>
    <row r="178" customFormat="false" ht="12.75" hidden="false" customHeight="false" outlineLevel="0" collapsed="false">
      <c r="A178" s="10" t="n">
        <v>175</v>
      </c>
      <c r="B178" s="0" t="s">
        <v>410</v>
      </c>
      <c r="C178" s="11" t="n">
        <v>19480</v>
      </c>
      <c r="D178" s="0" t="s">
        <v>411</v>
      </c>
      <c r="E178" s="0" t="s">
        <v>216</v>
      </c>
      <c r="F178" s="10" t="s">
        <v>38</v>
      </c>
      <c r="G178" s="12" t="s">
        <v>39</v>
      </c>
      <c r="H178" s="10" t="s">
        <v>9</v>
      </c>
      <c r="I178" s="13" t="n">
        <v>17.1</v>
      </c>
      <c r="J178" s="12"/>
      <c r="K178" s="13"/>
      <c r="L178" s="13" t="n">
        <v>10</v>
      </c>
      <c r="M178" s="13" t="n">
        <v>27.1</v>
      </c>
      <c r="N178" s="11" t="n">
        <v>36368</v>
      </c>
      <c r="O178" s="14" t="n">
        <v>107</v>
      </c>
    </row>
    <row r="179" customFormat="false" ht="12.75" hidden="false" customHeight="false" outlineLevel="0" collapsed="false">
      <c r="A179" s="10" t="n">
        <v>176</v>
      </c>
      <c r="B179" s="0" t="s">
        <v>412</v>
      </c>
      <c r="C179" s="11" t="n">
        <v>21006</v>
      </c>
      <c r="D179" s="0" t="s">
        <v>413</v>
      </c>
      <c r="E179" s="0" t="s">
        <v>414</v>
      </c>
      <c r="F179" s="10" t="s">
        <v>38</v>
      </c>
      <c r="G179" s="12" t="s">
        <v>21</v>
      </c>
      <c r="H179" s="10"/>
      <c r="I179" s="13" t="n">
        <v>17.05</v>
      </c>
      <c r="J179" s="12"/>
      <c r="K179" s="13"/>
      <c r="L179" s="13" t="n">
        <v>10</v>
      </c>
      <c r="M179" s="13" t="n">
        <v>27.05</v>
      </c>
      <c r="N179" s="11" t="n">
        <v>34278</v>
      </c>
      <c r="O179" s="14" t="n">
        <v>91</v>
      </c>
    </row>
    <row r="180" customFormat="false" ht="12.75" hidden="false" customHeight="false" outlineLevel="0" collapsed="false">
      <c r="A180" s="10" t="n">
        <v>177</v>
      </c>
      <c r="B180" s="0" t="s">
        <v>415</v>
      </c>
      <c r="C180" s="11" t="n">
        <v>24549</v>
      </c>
      <c r="D180" s="0" t="s">
        <v>416</v>
      </c>
      <c r="E180" s="0" t="s">
        <v>417</v>
      </c>
      <c r="F180" s="10" t="s">
        <v>38</v>
      </c>
      <c r="G180" s="12" t="s">
        <v>21</v>
      </c>
      <c r="H180" s="10"/>
      <c r="I180" s="13" t="n">
        <v>17</v>
      </c>
      <c r="J180" s="12"/>
      <c r="K180" s="13"/>
      <c r="L180" s="13" t="n">
        <v>10</v>
      </c>
      <c r="M180" s="13" t="n">
        <v>27</v>
      </c>
      <c r="N180" s="11" t="n">
        <v>34536</v>
      </c>
      <c r="O180" s="14" t="n">
        <v>110</v>
      </c>
    </row>
    <row r="181" customFormat="false" ht="12.75" hidden="false" customHeight="false" outlineLevel="0" collapsed="false">
      <c r="A181" s="10" t="n">
        <v>178</v>
      </c>
      <c r="B181" s="0" t="s">
        <v>418</v>
      </c>
      <c r="C181" s="11" t="n">
        <v>24520</v>
      </c>
      <c r="D181" s="0" t="s">
        <v>419</v>
      </c>
      <c r="E181" s="0" t="s">
        <v>216</v>
      </c>
      <c r="F181" s="10" t="s">
        <v>38</v>
      </c>
      <c r="G181" s="12" t="s">
        <v>39</v>
      </c>
      <c r="H181" s="10" t="s">
        <v>9</v>
      </c>
      <c r="I181" s="13" t="n">
        <v>17</v>
      </c>
      <c r="J181" s="12"/>
      <c r="K181" s="13"/>
      <c r="L181" s="13" t="n">
        <v>10</v>
      </c>
      <c r="M181" s="13" t="n">
        <v>27</v>
      </c>
      <c r="N181" s="11" t="n">
        <v>33424</v>
      </c>
      <c r="O181" s="14" t="s">
        <v>22</v>
      </c>
    </row>
    <row r="182" customFormat="false" ht="12.75" hidden="false" customHeight="false" outlineLevel="0" collapsed="false">
      <c r="A182" s="10" t="n">
        <v>179</v>
      </c>
      <c r="B182" s="0" t="s">
        <v>420</v>
      </c>
      <c r="C182" s="11" t="n">
        <v>21422</v>
      </c>
      <c r="D182" s="0" t="s">
        <v>421</v>
      </c>
      <c r="E182" s="0" t="s">
        <v>86</v>
      </c>
      <c r="F182" s="10" t="s">
        <v>38</v>
      </c>
      <c r="G182" s="12" t="s">
        <v>21</v>
      </c>
      <c r="H182" s="10"/>
      <c r="I182" s="13" t="n">
        <v>16.95</v>
      </c>
      <c r="J182" s="12"/>
      <c r="K182" s="13"/>
      <c r="L182" s="13" t="n">
        <v>10</v>
      </c>
      <c r="M182" s="13" t="n">
        <v>26.95</v>
      </c>
      <c r="N182" s="11" t="n">
        <v>33695</v>
      </c>
      <c r="O182" s="14" t="n">
        <v>104</v>
      </c>
    </row>
    <row r="183" customFormat="false" ht="12.75" hidden="false" customHeight="false" outlineLevel="0" collapsed="false">
      <c r="A183" s="10" t="n">
        <v>180</v>
      </c>
      <c r="B183" s="0" t="s">
        <v>422</v>
      </c>
      <c r="C183" s="11" t="n">
        <v>23776</v>
      </c>
      <c r="D183" s="0" t="s">
        <v>423</v>
      </c>
      <c r="E183" s="0" t="s">
        <v>424</v>
      </c>
      <c r="F183" s="10" t="s">
        <v>38</v>
      </c>
      <c r="G183" s="12" t="s">
        <v>39</v>
      </c>
      <c r="H183" s="10" t="s">
        <v>9</v>
      </c>
      <c r="I183" s="13" t="n">
        <v>16.9</v>
      </c>
      <c r="J183" s="12"/>
      <c r="K183" s="13"/>
      <c r="L183" s="13" t="n">
        <v>10</v>
      </c>
      <c r="M183" s="13" t="n">
        <v>26.9</v>
      </c>
      <c r="N183" s="11" t="n">
        <v>35270</v>
      </c>
      <c r="O183" s="14" t="n">
        <v>107</v>
      </c>
    </row>
    <row r="184" customFormat="false" ht="12.75" hidden="false" customHeight="false" outlineLevel="0" collapsed="false">
      <c r="A184" s="10" t="n">
        <v>181</v>
      </c>
      <c r="B184" s="0" t="s">
        <v>138</v>
      </c>
      <c r="C184" s="11" t="n">
        <v>20892</v>
      </c>
      <c r="D184" s="0" t="s">
        <v>139</v>
      </c>
      <c r="E184" s="0" t="s">
        <v>140</v>
      </c>
      <c r="F184" s="10" t="s">
        <v>38</v>
      </c>
      <c r="G184" s="12" t="s">
        <v>21</v>
      </c>
      <c r="H184" s="10"/>
      <c r="I184" s="13" t="n">
        <v>16.9</v>
      </c>
      <c r="J184" s="12"/>
      <c r="K184" s="13"/>
      <c r="L184" s="13" t="n">
        <v>10</v>
      </c>
      <c r="M184" s="13" t="n">
        <v>26.9</v>
      </c>
      <c r="N184" s="11" t="n">
        <v>34271</v>
      </c>
      <c r="O184" s="14" t="n">
        <v>104</v>
      </c>
    </row>
    <row r="185" customFormat="false" ht="12.75" hidden="false" customHeight="false" outlineLevel="0" collapsed="false">
      <c r="A185" s="10" t="n">
        <v>182</v>
      </c>
      <c r="B185" s="0" t="s">
        <v>425</v>
      </c>
      <c r="C185" s="11" t="n">
        <v>27040</v>
      </c>
      <c r="D185" s="0" t="s">
        <v>426</v>
      </c>
      <c r="E185" s="0" t="s">
        <v>427</v>
      </c>
      <c r="F185" s="10" t="s">
        <v>38</v>
      </c>
      <c r="G185" s="12" t="s">
        <v>39</v>
      </c>
      <c r="H185" s="10" t="s">
        <v>9</v>
      </c>
      <c r="I185" s="13" t="n">
        <v>16.8</v>
      </c>
      <c r="J185" s="12"/>
      <c r="K185" s="13"/>
      <c r="L185" s="13" t="n">
        <v>10</v>
      </c>
      <c r="M185" s="13" t="n">
        <v>26.8</v>
      </c>
      <c r="N185" s="11" t="n">
        <v>36833</v>
      </c>
      <c r="O185" s="14" t="n">
        <v>110</v>
      </c>
    </row>
    <row r="186" customFormat="false" ht="12.75" hidden="false" customHeight="false" outlineLevel="0" collapsed="false">
      <c r="A186" s="10" t="n">
        <v>183</v>
      </c>
      <c r="B186" s="0" t="s">
        <v>141</v>
      </c>
      <c r="C186" s="11" t="n">
        <v>26823</v>
      </c>
      <c r="D186" s="0" t="s">
        <v>142</v>
      </c>
      <c r="E186" s="0" t="s">
        <v>19</v>
      </c>
      <c r="F186" s="10" t="s">
        <v>38</v>
      </c>
      <c r="G186" s="12" t="s">
        <v>39</v>
      </c>
      <c r="H186" s="10" t="s">
        <v>9</v>
      </c>
      <c r="I186" s="13" t="n">
        <v>16.8</v>
      </c>
      <c r="J186" s="12"/>
      <c r="K186" s="13"/>
      <c r="L186" s="13" t="n">
        <v>10</v>
      </c>
      <c r="M186" s="13" t="n">
        <v>26.8</v>
      </c>
      <c r="N186" s="11" t="n">
        <v>36735</v>
      </c>
      <c r="O186" s="14" t="n">
        <v>100</v>
      </c>
    </row>
    <row r="187" customFormat="false" ht="12.75" hidden="false" customHeight="false" outlineLevel="0" collapsed="false">
      <c r="A187" s="10" t="n">
        <v>184</v>
      </c>
      <c r="B187" s="0" t="s">
        <v>428</v>
      </c>
      <c r="C187" s="11" t="n">
        <v>24702</v>
      </c>
      <c r="D187" s="0" t="s">
        <v>429</v>
      </c>
      <c r="E187" s="0" t="s">
        <v>216</v>
      </c>
      <c r="F187" s="10" t="s">
        <v>38</v>
      </c>
      <c r="G187" s="12" t="s">
        <v>39</v>
      </c>
      <c r="H187" s="10" t="s">
        <v>9</v>
      </c>
      <c r="I187" s="13" t="n">
        <v>16.8</v>
      </c>
      <c r="J187" s="12"/>
      <c r="K187" s="13"/>
      <c r="L187" s="13" t="n">
        <v>10</v>
      </c>
      <c r="M187" s="13" t="n">
        <v>26.8</v>
      </c>
      <c r="N187" s="11" t="n">
        <v>35724</v>
      </c>
      <c r="O187" s="14" t="n">
        <v>93</v>
      </c>
    </row>
    <row r="188" customFormat="false" ht="12.75" hidden="false" customHeight="false" outlineLevel="0" collapsed="false">
      <c r="A188" s="10" t="n">
        <v>185</v>
      </c>
      <c r="B188" s="0" t="s">
        <v>430</v>
      </c>
      <c r="C188" s="11" t="n">
        <v>21936</v>
      </c>
      <c r="D188" s="0" t="s">
        <v>431</v>
      </c>
      <c r="E188" s="0" t="s">
        <v>19</v>
      </c>
      <c r="F188" s="10" t="s">
        <v>20</v>
      </c>
      <c r="G188" s="12" t="s">
        <v>21</v>
      </c>
      <c r="H188" s="10"/>
      <c r="I188" s="13" t="n">
        <v>6.8</v>
      </c>
      <c r="J188" s="12"/>
      <c r="K188" s="13"/>
      <c r="L188" s="13" t="n">
        <v>20</v>
      </c>
      <c r="M188" s="13" t="n">
        <v>26.8</v>
      </c>
      <c r="N188" s="11" t="n">
        <v>32160</v>
      </c>
      <c r="O188" s="14" t="s">
        <v>22</v>
      </c>
    </row>
    <row r="189" customFormat="false" ht="12.75" hidden="false" customHeight="false" outlineLevel="0" collapsed="false">
      <c r="A189" s="10" t="n">
        <v>186</v>
      </c>
      <c r="B189" s="0" t="s">
        <v>432</v>
      </c>
      <c r="C189" s="11" t="n">
        <v>21470</v>
      </c>
      <c r="D189" s="0" t="s">
        <v>433</v>
      </c>
      <c r="E189" s="0" t="s">
        <v>216</v>
      </c>
      <c r="F189" s="10" t="s">
        <v>38</v>
      </c>
      <c r="G189" s="12" t="s">
        <v>21</v>
      </c>
      <c r="H189" s="10"/>
      <c r="I189" s="13" t="n">
        <v>16.8</v>
      </c>
      <c r="J189" s="12"/>
      <c r="K189" s="13"/>
      <c r="L189" s="13" t="n">
        <v>10</v>
      </c>
      <c r="M189" s="13" t="n">
        <v>26.8</v>
      </c>
      <c r="N189" s="11" t="n">
        <v>33169</v>
      </c>
      <c r="O189" s="14" t="n">
        <v>110</v>
      </c>
    </row>
    <row r="190" customFormat="false" ht="12.75" hidden="false" customHeight="false" outlineLevel="0" collapsed="false">
      <c r="A190" s="10" t="n">
        <v>187</v>
      </c>
      <c r="B190" s="0" t="s">
        <v>149</v>
      </c>
      <c r="C190" s="11" t="n">
        <v>23750</v>
      </c>
      <c r="D190" s="0" t="s">
        <v>150</v>
      </c>
      <c r="E190" s="0" t="s">
        <v>19</v>
      </c>
      <c r="F190" s="10" t="s">
        <v>38</v>
      </c>
      <c r="G190" s="12" t="s">
        <v>39</v>
      </c>
      <c r="H190" s="10" t="s">
        <v>9</v>
      </c>
      <c r="I190" s="13" t="n">
        <v>16.7</v>
      </c>
      <c r="J190" s="12"/>
      <c r="K190" s="13"/>
      <c r="L190" s="13" t="n">
        <v>10</v>
      </c>
      <c r="M190" s="13" t="n">
        <v>26.7</v>
      </c>
      <c r="N190" s="11" t="n">
        <v>35900</v>
      </c>
      <c r="O190" s="14" t="n">
        <v>107</v>
      </c>
    </row>
    <row r="191" customFormat="false" ht="12.75" hidden="false" customHeight="false" outlineLevel="0" collapsed="false">
      <c r="A191" s="10" t="n">
        <v>188</v>
      </c>
      <c r="B191" s="0" t="s">
        <v>434</v>
      </c>
      <c r="C191" s="11" t="n">
        <v>24653</v>
      </c>
      <c r="D191" s="0" t="s">
        <v>435</v>
      </c>
      <c r="E191" s="0" t="s">
        <v>436</v>
      </c>
      <c r="F191" s="10" t="s">
        <v>38</v>
      </c>
      <c r="G191" s="12" t="s">
        <v>21</v>
      </c>
      <c r="H191" s="10"/>
      <c r="I191" s="13" t="n">
        <v>16.3</v>
      </c>
      <c r="J191" s="12"/>
      <c r="K191" s="13"/>
      <c r="L191" s="13" t="n">
        <v>10</v>
      </c>
      <c r="M191" s="13" t="n">
        <v>26.3</v>
      </c>
      <c r="N191" s="11" t="n">
        <v>34645</v>
      </c>
      <c r="O191" s="14" t="n">
        <v>105</v>
      </c>
    </row>
    <row r="192" customFormat="false" ht="12.75" hidden="false" customHeight="false" outlineLevel="0" collapsed="false">
      <c r="A192" s="10" t="n">
        <v>189</v>
      </c>
      <c r="B192" s="0" t="s">
        <v>437</v>
      </c>
      <c r="C192" s="11" t="n">
        <v>20636</v>
      </c>
      <c r="D192" s="0" t="s">
        <v>438</v>
      </c>
      <c r="E192" s="0" t="s">
        <v>216</v>
      </c>
      <c r="F192" s="10" t="s">
        <v>38</v>
      </c>
      <c r="G192" s="12" t="s">
        <v>39</v>
      </c>
      <c r="H192" s="10" t="s">
        <v>9</v>
      </c>
      <c r="I192" s="13" t="n">
        <v>16.3</v>
      </c>
      <c r="J192" s="12"/>
      <c r="K192" s="13"/>
      <c r="L192" s="13" t="n">
        <v>10</v>
      </c>
      <c r="M192" s="13" t="n">
        <v>26.3</v>
      </c>
      <c r="N192" s="11" t="n">
        <v>35261</v>
      </c>
      <c r="O192" s="14" t="n">
        <v>100</v>
      </c>
    </row>
    <row r="193" customFormat="false" ht="12.75" hidden="false" customHeight="false" outlineLevel="0" collapsed="false">
      <c r="A193" s="10" t="n">
        <v>190</v>
      </c>
      <c r="B193" s="0" t="s">
        <v>439</v>
      </c>
      <c r="C193" s="11" t="n">
        <v>26292</v>
      </c>
      <c r="D193" s="0" t="s">
        <v>440</v>
      </c>
      <c r="E193" s="0" t="s">
        <v>424</v>
      </c>
      <c r="F193" s="10" t="s">
        <v>38</v>
      </c>
      <c r="G193" s="12" t="s">
        <v>39</v>
      </c>
      <c r="H193" s="10" t="s">
        <v>9</v>
      </c>
      <c r="I193" s="13" t="n">
        <v>16.2</v>
      </c>
      <c r="J193" s="12"/>
      <c r="K193" s="13"/>
      <c r="L193" s="13" t="n">
        <v>10</v>
      </c>
      <c r="M193" s="13" t="n">
        <v>26.2</v>
      </c>
      <c r="N193" s="11" t="n">
        <v>36094</v>
      </c>
      <c r="O193" s="14" t="n">
        <v>90</v>
      </c>
    </row>
    <row r="194" customFormat="false" ht="12.75" hidden="false" customHeight="false" outlineLevel="0" collapsed="false">
      <c r="A194" s="10" t="n">
        <v>191</v>
      </c>
      <c r="B194" s="0" t="s">
        <v>441</v>
      </c>
      <c r="C194" s="11" t="n">
        <v>24307</v>
      </c>
      <c r="D194" s="0" t="s">
        <v>442</v>
      </c>
      <c r="E194" s="0" t="s">
        <v>443</v>
      </c>
      <c r="F194" s="10" t="s">
        <v>38</v>
      </c>
      <c r="G194" s="12" t="s">
        <v>39</v>
      </c>
      <c r="H194" s="10" t="s">
        <v>9</v>
      </c>
      <c r="I194" s="13" t="n">
        <v>16.2</v>
      </c>
      <c r="J194" s="12"/>
      <c r="K194" s="13"/>
      <c r="L194" s="13" t="n">
        <v>10</v>
      </c>
      <c r="M194" s="13" t="n">
        <v>26.2</v>
      </c>
      <c r="N194" s="11" t="n">
        <v>36367</v>
      </c>
      <c r="O194" s="14" t="n">
        <v>94</v>
      </c>
    </row>
    <row r="195" customFormat="false" ht="12.75" hidden="false" customHeight="false" outlineLevel="0" collapsed="false">
      <c r="A195" s="10" t="n">
        <v>192</v>
      </c>
      <c r="B195" s="0" t="s">
        <v>444</v>
      </c>
      <c r="C195" s="11" t="n">
        <v>23762</v>
      </c>
      <c r="D195" s="0" t="s">
        <v>445</v>
      </c>
      <c r="E195" s="0" t="s">
        <v>351</v>
      </c>
      <c r="F195" s="10" t="s">
        <v>38</v>
      </c>
      <c r="G195" s="12" t="s">
        <v>21</v>
      </c>
      <c r="H195" s="10"/>
      <c r="I195" s="13" t="n">
        <v>16.1</v>
      </c>
      <c r="J195" s="12"/>
      <c r="K195" s="13"/>
      <c r="L195" s="13" t="n">
        <v>10</v>
      </c>
      <c r="M195" s="13" t="n">
        <v>26.1</v>
      </c>
      <c r="N195" s="11" t="n">
        <v>33324</v>
      </c>
      <c r="O195" s="14" t="n">
        <v>110</v>
      </c>
    </row>
    <row r="196" customFormat="false" ht="12.75" hidden="false" customHeight="false" outlineLevel="0" collapsed="false">
      <c r="A196" s="10" t="n">
        <v>193</v>
      </c>
      <c r="B196" s="0" t="s">
        <v>156</v>
      </c>
      <c r="C196" s="11" t="n">
        <v>25005</v>
      </c>
      <c r="D196" s="0" t="s">
        <v>157</v>
      </c>
      <c r="E196" s="0" t="s">
        <v>158</v>
      </c>
      <c r="F196" s="10" t="s">
        <v>38</v>
      </c>
      <c r="G196" s="12" t="s">
        <v>39</v>
      </c>
      <c r="H196" s="10" t="s">
        <v>9</v>
      </c>
      <c r="I196" s="13" t="n">
        <v>16</v>
      </c>
      <c r="J196" s="12"/>
      <c r="K196" s="13"/>
      <c r="L196" s="13" t="n">
        <v>10</v>
      </c>
      <c r="M196" s="13" t="n">
        <v>26</v>
      </c>
      <c r="N196" s="11" t="n">
        <v>35992</v>
      </c>
      <c r="O196" s="14" t="n">
        <v>94</v>
      </c>
    </row>
    <row r="197" customFormat="false" ht="12.75" hidden="false" customHeight="false" outlineLevel="0" collapsed="false">
      <c r="A197" s="10" t="n">
        <v>194</v>
      </c>
      <c r="B197" s="0" t="s">
        <v>159</v>
      </c>
      <c r="C197" s="11" t="n">
        <v>22613</v>
      </c>
      <c r="D197" s="0" t="s">
        <v>160</v>
      </c>
      <c r="E197" s="0" t="s">
        <v>83</v>
      </c>
      <c r="F197" s="10" t="s">
        <v>38</v>
      </c>
      <c r="G197" s="12" t="s">
        <v>39</v>
      </c>
      <c r="H197" s="10" t="s">
        <v>9</v>
      </c>
      <c r="I197" s="13" t="n">
        <v>16</v>
      </c>
      <c r="J197" s="12"/>
      <c r="K197" s="13"/>
      <c r="L197" s="13" t="n">
        <v>10</v>
      </c>
      <c r="M197" s="13" t="n">
        <v>26</v>
      </c>
      <c r="N197" s="11" t="n">
        <v>36613</v>
      </c>
      <c r="O197" s="14" t="s">
        <v>22</v>
      </c>
    </row>
    <row r="198" customFormat="false" ht="12.75" hidden="false" customHeight="false" outlineLevel="0" collapsed="false">
      <c r="A198" s="10" t="n">
        <v>195</v>
      </c>
      <c r="B198" s="0" t="s">
        <v>161</v>
      </c>
      <c r="C198" s="11" t="n">
        <v>21840</v>
      </c>
      <c r="D198" s="0" t="s">
        <v>162</v>
      </c>
      <c r="E198" s="0" t="s">
        <v>19</v>
      </c>
      <c r="F198" s="10" t="s">
        <v>38</v>
      </c>
      <c r="G198" s="12" t="s">
        <v>21</v>
      </c>
      <c r="H198" s="10"/>
      <c r="I198" s="13" t="n">
        <v>16</v>
      </c>
      <c r="J198" s="12"/>
      <c r="K198" s="13"/>
      <c r="L198" s="13" t="n">
        <v>10</v>
      </c>
      <c r="M198" s="13" t="n">
        <v>26</v>
      </c>
      <c r="N198" s="11" t="n">
        <v>33177</v>
      </c>
      <c r="O198" s="14" t="n">
        <v>95</v>
      </c>
    </row>
    <row r="199" customFormat="false" ht="12.75" hidden="false" customHeight="false" outlineLevel="0" collapsed="false">
      <c r="A199" s="10" t="n">
        <v>196</v>
      </c>
      <c r="B199" s="0" t="s">
        <v>446</v>
      </c>
      <c r="C199" s="11" t="n">
        <v>18783</v>
      </c>
      <c r="D199" s="0" t="s">
        <v>447</v>
      </c>
      <c r="E199" s="0" t="s">
        <v>448</v>
      </c>
      <c r="F199" s="10" t="s">
        <v>38</v>
      </c>
      <c r="G199" s="12" t="s">
        <v>21</v>
      </c>
      <c r="H199" s="10"/>
      <c r="I199" s="13" t="n">
        <v>16</v>
      </c>
      <c r="J199" s="12"/>
      <c r="K199" s="13"/>
      <c r="L199" s="13" t="n">
        <v>10</v>
      </c>
      <c r="M199" s="13" t="n">
        <v>26</v>
      </c>
      <c r="N199" s="11" t="n">
        <v>33175</v>
      </c>
      <c r="O199" s="14" t="s">
        <v>22</v>
      </c>
    </row>
    <row r="200" customFormat="false" ht="12.75" hidden="false" customHeight="false" outlineLevel="0" collapsed="false">
      <c r="A200" s="10" t="n">
        <v>197</v>
      </c>
      <c r="B200" s="0" t="s">
        <v>449</v>
      </c>
      <c r="C200" s="11" t="n">
        <v>25409</v>
      </c>
      <c r="D200" s="0" t="s">
        <v>450</v>
      </c>
      <c r="E200" s="0" t="s">
        <v>274</v>
      </c>
      <c r="F200" s="10" t="s">
        <v>38</v>
      </c>
      <c r="G200" s="12" t="s">
        <v>39</v>
      </c>
      <c r="H200" s="10" t="s">
        <v>9</v>
      </c>
      <c r="I200" s="13" t="n">
        <v>15.9</v>
      </c>
      <c r="J200" s="12"/>
      <c r="K200" s="13"/>
      <c r="L200" s="13" t="n">
        <v>10</v>
      </c>
      <c r="M200" s="13" t="n">
        <v>25.9</v>
      </c>
      <c r="N200" s="11" t="n">
        <v>36368</v>
      </c>
      <c r="O200" s="14" t="n">
        <v>103</v>
      </c>
    </row>
    <row r="201" customFormat="false" ht="12.75" hidden="false" customHeight="false" outlineLevel="0" collapsed="false">
      <c r="A201" s="10" t="n">
        <v>198</v>
      </c>
      <c r="B201" s="0" t="s">
        <v>451</v>
      </c>
      <c r="C201" s="11" t="n">
        <v>23595</v>
      </c>
      <c r="D201" s="0" t="s">
        <v>452</v>
      </c>
      <c r="E201" s="0" t="s">
        <v>296</v>
      </c>
      <c r="F201" s="10" t="s">
        <v>38</v>
      </c>
      <c r="G201" s="12" t="s">
        <v>39</v>
      </c>
      <c r="H201" s="10" t="s">
        <v>9</v>
      </c>
      <c r="I201" s="13" t="n">
        <v>15.9</v>
      </c>
      <c r="J201" s="12"/>
      <c r="K201" s="13"/>
      <c r="L201" s="13" t="n">
        <v>10</v>
      </c>
      <c r="M201" s="13" t="n">
        <v>25.9</v>
      </c>
      <c r="N201" s="11" t="n">
        <v>33319</v>
      </c>
      <c r="O201" s="14" t="s">
        <v>22</v>
      </c>
    </row>
    <row r="202" customFormat="false" ht="12.75" hidden="false" customHeight="false" outlineLevel="0" collapsed="false">
      <c r="A202" s="10" t="n">
        <v>199</v>
      </c>
      <c r="B202" s="0" t="s">
        <v>453</v>
      </c>
      <c r="C202" s="11" t="n">
        <v>23247</v>
      </c>
      <c r="D202" s="0" t="s">
        <v>454</v>
      </c>
      <c r="E202" s="0" t="s">
        <v>455</v>
      </c>
      <c r="F202" s="10" t="s">
        <v>38</v>
      </c>
      <c r="G202" s="12" t="s">
        <v>21</v>
      </c>
      <c r="H202" s="10"/>
      <c r="I202" s="13" t="n">
        <v>15.8</v>
      </c>
      <c r="J202" s="12"/>
      <c r="K202" s="13"/>
      <c r="L202" s="13" t="n">
        <v>10</v>
      </c>
      <c r="M202" s="13" t="n">
        <v>25.8</v>
      </c>
      <c r="N202" s="11" t="n">
        <v>32700</v>
      </c>
      <c r="O202" s="14" t="s">
        <v>22</v>
      </c>
    </row>
    <row r="203" customFormat="false" ht="12.75" hidden="false" customHeight="false" outlineLevel="0" collapsed="false">
      <c r="A203" s="10" t="n">
        <v>200</v>
      </c>
      <c r="B203" s="0" t="s">
        <v>456</v>
      </c>
      <c r="C203" s="11" t="n">
        <v>21729</v>
      </c>
      <c r="D203" s="0" t="s">
        <v>457</v>
      </c>
      <c r="E203" s="0" t="s">
        <v>458</v>
      </c>
      <c r="F203" s="10" t="s">
        <v>38</v>
      </c>
      <c r="G203" s="12" t="s">
        <v>39</v>
      </c>
      <c r="H203" s="10" t="s">
        <v>9</v>
      </c>
      <c r="I203" s="13" t="n">
        <v>15.8</v>
      </c>
      <c r="J203" s="12"/>
      <c r="K203" s="13"/>
      <c r="L203" s="13" t="n">
        <v>10</v>
      </c>
      <c r="M203" s="13" t="n">
        <v>25.8</v>
      </c>
      <c r="N203" s="11" t="n">
        <v>36367</v>
      </c>
      <c r="O203" s="14" t="n">
        <v>98</v>
      </c>
    </row>
    <row r="204" customFormat="false" ht="12.75" hidden="false" customHeight="false" outlineLevel="0" collapsed="false">
      <c r="A204" s="10" t="n">
        <v>201</v>
      </c>
      <c r="B204" s="0" t="s">
        <v>459</v>
      </c>
      <c r="C204" s="11" t="n">
        <v>24060</v>
      </c>
      <c r="D204" s="0" t="s">
        <v>460</v>
      </c>
      <c r="E204" s="0" t="s">
        <v>461</v>
      </c>
      <c r="F204" s="10" t="s">
        <v>38</v>
      </c>
      <c r="G204" s="12" t="s">
        <v>39</v>
      </c>
      <c r="H204" s="10" t="s">
        <v>9</v>
      </c>
      <c r="I204" s="13" t="n">
        <v>15.6</v>
      </c>
      <c r="J204" s="12"/>
      <c r="K204" s="13"/>
      <c r="L204" s="13" t="n">
        <v>10</v>
      </c>
      <c r="M204" s="13" t="n">
        <v>25.6</v>
      </c>
      <c r="N204" s="11" t="n">
        <v>33322</v>
      </c>
      <c r="O204" s="14" t="s">
        <v>22</v>
      </c>
    </row>
    <row r="205" customFormat="false" ht="12.75" hidden="false" customHeight="false" outlineLevel="0" collapsed="false">
      <c r="A205" s="10" t="n">
        <v>202</v>
      </c>
      <c r="B205" s="0" t="s">
        <v>462</v>
      </c>
      <c r="C205" s="11" t="n">
        <v>23843</v>
      </c>
      <c r="D205" s="0" t="s">
        <v>463</v>
      </c>
      <c r="E205" s="0" t="s">
        <v>464</v>
      </c>
      <c r="F205" s="10" t="s">
        <v>38</v>
      </c>
      <c r="G205" s="12" t="s">
        <v>21</v>
      </c>
      <c r="H205" s="10"/>
      <c r="I205" s="13" t="n">
        <v>15.6</v>
      </c>
      <c r="J205" s="12"/>
      <c r="K205" s="13"/>
      <c r="L205" s="13" t="n">
        <v>10</v>
      </c>
      <c r="M205" s="13" t="n">
        <v>25.6</v>
      </c>
      <c r="N205" s="11" t="n">
        <v>34276</v>
      </c>
      <c r="O205" s="14" t="n">
        <v>108</v>
      </c>
    </row>
    <row r="206" customFormat="false" ht="12.75" hidden="false" customHeight="false" outlineLevel="0" collapsed="false">
      <c r="A206" s="10" t="n">
        <v>203</v>
      </c>
      <c r="B206" s="0" t="s">
        <v>465</v>
      </c>
      <c r="C206" s="11" t="n">
        <v>21083</v>
      </c>
      <c r="D206" s="0" t="s">
        <v>466</v>
      </c>
      <c r="E206" s="0" t="s">
        <v>86</v>
      </c>
      <c r="F206" s="10" t="s">
        <v>38</v>
      </c>
      <c r="G206" s="12" t="s">
        <v>21</v>
      </c>
      <c r="H206" s="10"/>
      <c r="I206" s="13" t="n">
        <v>15.6</v>
      </c>
      <c r="J206" s="12"/>
      <c r="K206" s="13"/>
      <c r="L206" s="13" t="n">
        <v>10</v>
      </c>
      <c r="M206" s="13" t="n">
        <v>25.6</v>
      </c>
      <c r="N206" s="11" t="n">
        <v>32715</v>
      </c>
      <c r="O206" s="14" t="n">
        <v>95</v>
      </c>
    </row>
    <row r="207" customFormat="false" ht="12.75" hidden="false" customHeight="false" outlineLevel="0" collapsed="false">
      <c r="A207" s="10" t="n">
        <v>204</v>
      </c>
      <c r="B207" s="0" t="s">
        <v>467</v>
      </c>
      <c r="C207" s="11" t="n">
        <v>19494</v>
      </c>
      <c r="D207" s="0" t="s">
        <v>468</v>
      </c>
      <c r="E207" s="0" t="s">
        <v>469</v>
      </c>
      <c r="F207" s="10" t="s">
        <v>38</v>
      </c>
      <c r="G207" s="12" t="s">
        <v>21</v>
      </c>
      <c r="H207" s="10"/>
      <c r="I207" s="13" t="n">
        <v>15.55</v>
      </c>
      <c r="J207" s="12"/>
      <c r="K207" s="13"/>
      <c r="L207" s="13" t="n">
        <v>10</v>
      </c>
      <c r="M207" s="13" t="n">
        <v>25.55</v>
      </c>
      <c r="N207" s="11" t="n">
        <v>32330</v>
      </c>
      <c r="O207" s="14" t="n">
        <v>100</v>
      </c>
    </row>
    <row r="208" customFormat="false" ht="12.75" hidden="false" customHeight="false" outlineLevel="0" collapsed="false">
      <c r="A208" s="10" t="n">
        <v>205</v>
      </c>
      <c r="B208" s="0" t="s">
        <v>171</v>
      </c>
      <c r="C208" s="11" t="n">
        <v>25224</v>
      </c>
      <c r="D208" s="0" t="s">
        <v>172</v>
      </c>
      <c r="E208" s="0" t="s">
        <v>173</v>
      </c>
      <c r="F208" s="10" t="s">
        <v>38</v>
      </c>
      <c r="G208" s="12" t="s">
        <v>39</v>
      </c>
      <c r="H208" s="10" t="s">
        <v>9</v>
      </c>
      <c r="I208" s="13" t="n">
        <v>15.5</v>
      </c>
      <c r="J208" s="12"/>
      <c r="K208" s="13"/>
      <c r="L208" s="13" t="n">
        <v>10</v>
      </c>
      <c r="M208" s="13" t="n">
        <v>25.5</v>
      </c>
      <c r="N208" s="11" t="n">
        <v>35902</v>
      </c>
      <c r="O208" s="14" t="n">
        <v>108</v>
      </c>
    </row>
    <row r="209" customFormat="false" ht="12.75" hidden="false" customHeight="false" outlineLevel="0" collapsed="false">
      <c r="A209" s="10" t="n">
        <v>206</v>
      </c>
      <c r="B209" s="0" t="s">
        <v>470</v>
      </c>
      <c r="C209" s="11" t="n">
        <v>21496</v>
      </c>
      <c r="D209" s="0" t="s">
        <v>471</v>
      </c>
      <c r="E209" s="0" t="s">
        <v>210</v>
      </c>
      <c r="F209" s="10" t="s">
        <v>38</v>
      </c>
      <c r="G209" s="12" t="s">
        <v>21</v>
      </c>
      <c r="H209" s="10"/>
      <c r="I209" s="13" t="n">
        <v>15.5</v>
      </c>
      <c r="J209" s="12"/>
      <c r="K209" s="13"/>
      <c r="L209" s="13" t="n">
        <v>10</v>
      </c>
      <c r="M209" s="13" t="n">
        <v>25.5</v>
      </c>
      <c r="N209" s="11" t="n">
        <v>32458</v>
      </c>
      <c r="O209" s="14" t="n">
        <v>90</v>
      </c>
    </row>
    <row r="210" customFormat="false" ht="12.75" hidden="false" customHeight="false" outlineLevel="0" collapsed="false">
      <c r="A210" s="10" t="n">
        <v>207</v>
      </c>
      <c r="B210" s="0" t="s">
        <v>472</v>
      </c>
      <c r="C210" s="11" t="n">
        <v>25535</v>
      </c>
      <c r="D210" s="0" t="s">
        <v>473</v>
      </c>
      <c r="E210" s="0" t="s">
        <v>216</v>
      </c>
      <c r="F210" s="10" t="s">
        <v>38</v>
      </c>
      <c r="G210" s="12" t="s">
        <v>39</v>
      </c>
      <c r="H210" s="10" t="s">
        <v>9</v>
      </c>
      <c r="I210" s="13" t="n">
        <v>15.4</v>
      </c>
      <c r="J210" s="12"/>
      <c r="K210" s="13"/>
      <c r="L210" s="13" t="n">
        <v>10</v>
      </c>
      <c r="M210" s="13" t="n">
        <v>25.4</v>
      </c>
      <c r="N210" s="11" t="n">
        <v>36094</v>
      </c>
      <c r="O210" s="14" t="n">
        <v>91</v>
      </c>
    </row>
    <row r="211" customFormat="false" ht="12.75" hidden="false" customHeight="false" outlineLevel="0" collapsed="false">
      <c r="A211" s="10" t="n">
        <v>208</v>
      </c>
      <c r="B211" s="0" t="s">
        <v>177</v>
      </c>
      <c r="C211" s="11" t="n">
        <v>25070</v>
      </c>
      <c r="D211" s="0" t="s">
        <v>178</v>
      </c>
      <c r="E211" s="0" t="s">
        <v>27</v>
      </c>
      <c r="F211" s="10" t="s">
        <v>38</v>
      </c>
      <c r="G211" s="12" t="s">
        <v>21</v>
      </c>
      <c r="H211" s="10"/>
      <c r="I211" s="13" t="n">
        <v>15.3</v>
      </c>
      <c r="J211" s="12"/>
      <c r="K211" s="13"/>
      <c r="L211" s="13" t="n">
        <v>10</v>
      </c>
      <c r="M211" s="13" t="n">
        <v>25.3</v>
      </c>
      <c r="N211" s="11" t="n">
        <v>34408</v>
      </c>
      <c r="O211" s="14" t="s">
        <v>22</v>
      </c>
    </row>
    <row r="212" customFormat="false" ht="12.75" hidden="false" customHeight="false" outlineLevel="0" collapsed="false">
      <c r="A212" s="10" t="n">
        <v>209</v>
      </c>
      <c r="B212" s="0" t="s">
        <v>183</v>
      </c>
      <c r="C212" s="11" t="n">
        <v>25239</v>
      </c>
      <c r="D212" s="0" t="s">
        <v>184</v>
      </c>
      <c r="E212" s="0" t="s">
        <v>185</v>
      </c>
      <c r="F212" s="10" t="s">
        <v>38</v>
      </c>
      <c r="G212" s="12" t="s">
        <v>39</v>
      </c>
      <c r="H212" s="10" t="s">
        <v>9</v>
      </c>
      <c r="I212" s="13" t="n">
        <v>15.2</v>
      </c>
      <c r="J212" s="12"/>
      <c r="K212" s="13"/>
      <c r="L212" s="13" t="n">
        <v>10</v>
      </c>
      <c r="M212" s="13" t="n">
        <v>25.2</v>
      </c>
      <c r="N212" s="11" t="n">
        <v>36095</v>
      </c>
      <c r="O212" s="14" t="n">
        <v>97</v>
      </c>
    </row>
    <row r="213" customFormat="false" ht="12.75" hidden="false" customHeight="false" outlineLevel="0" collapsed="false">
      <c r="A213" s="10" t="n">
        <v>210</v>
      </c>
      <c r="B213" s="0" t="s">
        <v>474</v>
      </c>
      <c r="C213" s="11" t="n">
        <v>25048</v>
      </c>
      <c r="D213" s="0" t="s">
        <v>475</v>
      </c>
      <c r="E213" s="0" t="s">
        <v>476</v>
      </c>
      <c r="F213" s="10" t="s">
        <v>38</v>
      </c>
      <c r="G213" s="12" t="s">
        <v>21</v>
      </c>
      <c r="H213" s="10"/>
      <c r="I213" s="13" t="n">
        <v>15</v>
      </c>
      <c r="J213" s="12"/>
      <c r="K213" s="13"/>
      <c r="L213" s="13" t="n">
        <v>10</v>
      </c>
      <c r="M213" s="13" t="n">
        <v>25</v>
      </c>
      <c r="N213" s="11" t="n">
        <v>33905</v>
      </c>
      <c r="O213" s="14" t="s">
        <v>22</v>
      </c>
    </row>
    <row r="214" customFormat="false" ht="12.75" hidden="false" customHeight="false" outlineLevel="0" collapsed="false">
      <c r="A214" s="10" t="n">
        <v>211</v>
      </c>
      <c r="B214" s="0" t="s">
        <v>477</v>
      </c>
      <c r="C214" s="11" t="n">
        <v>22971</v>
      </c>
      <c r="D214" s="0" t="s">
        <v>478</v>
      </c>
      <c r="E214" s="0" t="s">
        <v>216</v>
      </c>
      <c r="F214" s="10" t="s">
        <v>38</v>
      </c>
      <c r="G214" s="12" t="s">
        <v>21</v>
      </c>
      <c r="H214" s="10"/>
      <c r="I214" s="13" t="n">
        <v>15</v>
      </c>
      <c r="J214" s="12"/>
      <c r="K214" s="13"/>
      <c r="L214" s="13" t="n">
        <v>10</v>
      </c>
      <c r="M214" s="13" t="n">
        <v>25</v>
      </c>
      <c r="N214" s="11" t="n">
        <v>34603</v>
      </c>
      <c r="O214" s="14" t="n">
        <v>110</v>
      </c>
    </row>
    <row r="215" customFormat="false" ht="12.75" hidden="false" customHeight="false" outlineLevel="0" collapsed="false">
      <c r="A215" s="10" t="n">
        <v>212</v>
      </c>
      <c r="B215" s="0" t="s">
        <v>479</v>
      </c>
      <c r="C215" s="11" t="n">
        <v>26636</v>
      </c>
      <c r="D215" s="0" t="s">
        <v>480</v>
      </c>
      <c r="E215" s="0" t="s">
        <v>481</v>
      </c>
      <c r="F215" s="10" t="s">
        <v>38</v>
      </c>
      <c r="G215" s="12" t="s">
        <v>39</v>
      </c>
      <c r="H215" s="10" t="s">
        <v>9</v>
      </c>
      <c r="I215" s="13" t="n">
        <v>14.9</v>
      </c>
      <c r="J215" s="12"/>
      <c r="K215" s="13"/>
      <c r="L215" s="13" t="n">
        <v>10</v>
      </c>
      <c r="M215" s="13" t="n">
        <v>24.9</v>
      </c>
      <c r="N215" s="11" t="n">
        <v>36734</v>
      </c>
      <c r="O215" s="14" t="n">
        <v>104</v>
      </c>
    </row>
    <row r="216" customFormat="false" ht="12.75" hidden="false" customHeight="false" outlineLevel="0" collapsed="false">
      <c r="A216" s="10" t="n">
        <v>213</v>
      </c>
      <c r="B216" s="0" t="s">
        <v>186</v>
      </c>
      <c r="C216" s="11" t="n">
        <v>25240</v>
      </c>
      <c r="D216" s="0" t="s">
        <v>187</v>
      </c>
      <c r="E216" s="0" t="s">
        <v>83</v>
      </c>
      <c r="F216" s="10" t="s">
        <v>38</v>
      </c>
      <c r="G216" s="12" t="s">
        <v>39</v>
      </c>
      <c r="H216" s="10" t="s">
        <v>9</v>
      </c>
      <c r="I216" s="13" t="n">
        <v>14.9</v>
      </c>
      <c r="J216" s="12"/>
      <c r="K216" s="13"/>
      <c r="L216" s="13" t="n">
        <v>10</v>
      </c>
      <c r="M216" s="13" t="n">
        <v>24.9</v>
      </c>
      <c r="N216" s="11" t="n">
        <v>34527</v>
      </c>
      <c r="O216" s="14" t="n">
        <v>100</v>
      </c>
    </row>
    <row r="217" customFormat="false" ht="12.75" hidden="false" customHeight="false" outlineLevel="0" collapsed="false">
      <c r="A217" s="10" t="n">
        <v>214</v>
      </c>
      <c r="B217" s="0" t="s">
        <v>482</v>
      </c>
      <c r="C217" s="11" t="n">
        <v>18768</v>
      </c>
      <c r="D217" s="0" t="s">
        <v>483</v>
      </c>
      <c r="E217" s="0" t="s">
        <v>216</v>
      </c>
      <c r="F217" s="10" t="s">
        <v>38</v>
      </c>
      <c r="G217" s="12" t="s">
        <v>21</v>
      </c>
      <c r="H217" s="10"/>
      <c r="I217" s="13" t="n">
        <v>14.9</v>
      </c>
      <c r="J217" s="12"/>
      <c r="K217" s="13"/>
      <c r="L217" s="13" t="n">
        <v>10</v>
      </c>
      <c r="M217" s="13" t="n">
        <v>24.9</v>
      </c>
      <c r="N217" s="11" t="n">
        <v>30258</v>
      </c>
      <c r="O217" s="14" t="s">
        <v>22</v>
      </c>
    </row>
    <row r="218" customFormat="false" ht="12.75" hidden="false" customHeight="false" outlineLevel="0" collapsed="false">
      <c r="A218" s="10" t="n">
        <v>215</v>
      </c>
      <c r="B218" s="0" t="s">
        <v>191</v>
      </c>
      <c r="C218" s="11" t="n">
        <v>23523</v>
      </c>
      <c r="D218" s="0" t="s">
        <v>192</v>
      </c>
      <c r="E218" s="0" t="s">
        <v>193</v>
      </c>
      <c r="F218" s="10" t="s">
        <v>38</v>
      </c>
      <c r="G218" s="12" t="s">
        <v>21</v>
      </c>
      <c r="H218" s="10"/>
      <c r="I218" s="13" t="n">
        <v>14.85</v>
      </c>
      <c r="J218" s="12"/>
      <c r="K218" s="13"/>
      <c r="L218" s="13" t="n">
        <v>10</v>
      </c>
      <c r="M218" s="13" t="n">
        <v>24.85</v>
      </c>
      <c r="N218" s="11" t="n">
        <v>34440</v>
      </c>
      <c r="O218" s="14" t="n">
        <v>102</v>
      </c>
    </row>
    <row r="219" customFormat="false" ht="12.75" hidden="false" customHeight="false" outlineLevel="0" collapsed="false">
      <c r="A219" s="10" t="n">
        <v>216</v>
      </c>
      <c r="B219" s="0" t="s">
        <v>197</v>
      </c>
      <c r="C219" s="11" t="n">
        <v>25169</v>
      </c>
      <c r="D219" s="0" t="s">
        <v>198</v>
      </c>
      <c r="E219" s="0" t="s">
        <v>199</v>
      </c>
      <c r="F219" s="15" t="s">
        <v>38</v>
      </c>
      <c r="G219" s="12" t="s">
        <v>21</v>
      </c>
      <c r="H219" s="13"/>
      <c r="I219" s="13" t="n">
        <v>14.7</v>
      </c>
      <c r="L219" s="13" t="n">
        <v>10</v>
      </c>
      <c r="M219" s="13" t="n">
        <v>24.7</v>
      </c>
      <c r="N219" s="11" t="n">
        <v>34648</v>
      </c>
      <c r="O219" s="14" t="s">
        <v>22</v>
      </c>
    </row>
    <row r="220" customFormat="false" ht="12.75" hidden="false" customHeight="false" outlineLevel="0" collapsed="false">
      <c r="A220" s="10" t="n">
        <v>217</v>
      </c>
      <c r="B220" s="0" t="s">
        <v>484</v>
      </c>
      <c r="C220" s="11" t="n">
        <v>24995</v>
      </c>
      <c r="D220" s="0" t="s">
        <v>485</v>
      </c>
      <c r="E220" s="0" t="s">
        <v>486</v>
      </c>
      <c r="F220" s="10" t="s">
        <v>38</v>
      </c>
      <c r="G220" s="12" t="s">
        <v>39</v>
      </c>
      <c r="H220" s="10" t="s">
        <v>9</v>
      </c>
      <c r="I220" s="13" t="n">
        <v>14.7</v>
      </c>
      <c r="J220" s="12"/>
      <c r="K220" s="13"/>
      <c r="L220" s="13" t="n">
        <v>10</v>
      </c>
      <c r="M220" s="13" t="n">
        <v>24.7</v>
      </c>
      <c r="N220" s="11" t="n">
        <v>35271</v>
      </c>
      <c r="O220" s="14" t="s">
        <v>22</v>
      </c>
    </row>
    <row r="221" customFormat="false" ht="12.75" hidden="false" customHeight="false" outlineLevel="0" collapsed="false">
      <c r="A221" s="10" t="n">
        <v>218</v>
      </c>
      <c r="B221" s="0" t="s">
        <v>487</v>
      </c>
      <c r="C221" s="11" t="n">
        <v>25514</v>
      </c>
      <c r="D221" s="0" t="s">
        <v>488</v>
      </c>
      <c r="E221" s="0" t="s">
        <v>489</v>
      </c>
      <c r="F221" s="10" t="s">
        <v>38</v>
      </c>
      <c r="G221" s="12" t="s">
        <v>39</v>
      </c>
      <c r="H221" s="10" t="s">
        <v>9</v>
      </c>
      <c r="I221" s="13" t="n">
        <v>14.6</v>
      </c>
      <c r="J221" s="12"/>
      <c r="K221" s="13"/>
      <c r="L221" s="13" t="n">
        <v>10</v>
      </c>
      <c r="M221" s="13" t="n">
        <v>24.6</v>
      </c>
      <c r="N221" s="11" t="n">
        <v>34787</v>
      </c>
      <c r="O221" s="14" t="n">
        <v>110</v>
      </c>
    </row>
    <row r="222" customFormat="false" ht="12.75" hidden="false" customHeight="false" outlineLevel="0" collapsed="false">
      <c r="A222" s="10" t="n">
        <v>219</v>
      </c>
      <c r="B222" s="0" t="s">
        <v>490</v>
      </c>
      <c r="C222" s="11" t="n">
        <v>23560</v>
      </c>
      <c r="D222" s="0" t="s">
        <v>491</v>
      </c>
      <c r="E222" s="0" t="s">
        <v>216</v>
      </c>
      <c r="F222" s="10" t="s">
        <v>38</v>
      </c>
      <c r="G222" s="12" t="s">
        <v>21</v>
      </c>
      <c r="H222" s="10"/>
      <c r="I222" s="13" t="n">
        <v>14.6</v>
      </c>
      <c r="J222" s="12"/>
      <c r="K222" s="13"/>
      <c r="L222" s="13" t="n">
        <v>10</v>
      </c>
      <c r="M222" s="13" t="n">
        <v>24.6</v>
      </c>
      <c r="N222" s="11" t="n">
        <v>33788</v>
      </c>
      <c r="O222" s="14" t="s">
        <v>22</v>
      </c>
    </row>
    <row r="223" customFormat="false" ht="12.75" hidden="false" customHeight="false" outlineLevel="0" collapsed="false">
      <c r="A223" s="10" t="n">
        <v>220</v>
      </c>
      <c r="B223" s="0" t="s">
        <v>492</v>
      </c>
      <c r="C223" s="11" t="n">
        <v>22033</v>
      </c>
      <c r="D223" s="0" t="s">
        <v>493</v>
      </c>
      <c r="E223" s="0" t="s">
        <v>117</v>
      </c>
      <c r="F223" s="10" t="s">
        <v>80</v>
      </c>
      <c r="G223" s="12" t="s">
        <v>21</v>
      </c>
      <c r="H223" s="10"/>
      <c r="I223" s="13" t="n">
        <v>24.5</v>
      </c>
      <c r="J223" s="12"/>
      <c r="K223" s="13"/>
      <c r="L223" s="13" t="n">
        <v>0</v>
      </c>
      <c r="M223" s="13" t="n">
        <v>24.5</v>
      </c>
      <c r="N223" s="11" t="n">
        <v>32968</v>
      </c>
      <c r="O223" s="14" t="n">
        <v>100</v>
      </c>
    </row>
    <row r="224" customFormat="false" ht="12.75" hidden="false" customHeight="false" outlineLevel="0" collapsed="false">
      <c r="A224" s="10" t="n">
        <v>221</v>
      </c>
      <c r="B224" s="0" t="s">
        <v>494</v>
      </c>
      <c r="C224" s="11" t="n">
        <v>25770</v>
      </c>
      <c r="D224" s="0" t="s">
        <v>495</v>
      </c>
      <c r="E224" s="0" t="s">
        <v>314</v>
      </c>
      <c r="F224" s="10" t="s">
        <v>38</v>
      </c>
      <c r="G224" s="12" t="s">
        <v>39</v>
      </c>
      <c r="H224" s="10" t="s">
        <v>9</v>
      </c>
      <c r="I224" s="13" t="n">
        <v>14.4</v>
      </c>
      <c r="J224" s="12"/>
      <c r="K224" s="13"/>
      <c r="L224" s="13" t="n">
        <v>10</v>
      </c>
      <c r="M224" s="13" t="n">
        <v>24.4</v>
      </c>
      <c r="N224" s="11" t="n">
        <v>34904</v>
      </c>
      <c r="O224" s="14" t="s">
        <v>22</v>
      </c>
    </row>
    <row r="225" customFormat="false" ht="12.75" hidden="false" customHeight="false" outlineLevel="0" collapsed="false">
      <c r="A225" s="10" t="n">
        <v>222</v>
      </c>
      <c r="B225" s="0" t="s">
        <v>206</v>
      </c>
      <c r="C225" s="11" t="n">
        <v>24389</v>
      </c>
      <c r="D225" s="0" t="s">
        <v>207</v>
      </c>
      <c r="E225" s="0" t="s">
        <v>63</v>
      </c>
      <c r="F225" s="15" t="s">
        <v>38</v>
      </c>
      <c r="G225" s="12" t="s">
        <v>21</v>
      </c>
      <c r="H225" s="13"/>
      <c r="I225" s="13" t="n">
        <v>14.2</v>
      </c>
      <c r="L225" s="13" t="n">
        <v>10</v>
      </c>
      <c r="M225" s="13" t="n">
        <f aca="false">I225+L225</f>
        <v>24.2</v>
      </c>
      <c r="N225" s="11" t="n">
        <v>34430</v>
      </c>
      <c r="O225" s="14" t="s">
        <v>22</v>
      </c>
    </row>
    <row r="226" customFormat="false" ht="12.75" hidden="false" customHeight="false" outlineLevel="0" collapsed="false">
      <c r="A226" s="10" t="n">
        <v>223</v>
      </c>
      <c r="B226" s="0" t="s">
        <v>496</v>
      </c>
      <c r="C226" s="11" t="n">
        <v>22984</v>
      </c>
      <c r="D226" s="0" t="s">
        <v>497</v>
      </c>
      <c r="E226" s="0" t="s">
        <v>216</v>
      </c>
      <c r="F226" s="10" t="s">
        <v>38</v>
      </c>
      <c r="G226" s="12" t="s">
        <v>39</v>
      </c>
      <c r="H226" s="10" t="s">
        <v>9</v>
      </c>
      <c r="I226" s="13" t="n">
        <v>14.2</v>
      </c>
      <c r="J226" s="12"/>
      <c r="K226" s="13"/>
      <c r="L226" s="13" t="n">
        <v>10</v>
      </c>
      <c r="M226" s="13" t="n">
        <v>24.2</v>
      </c>
      <c r="N226" s="11" t="n">
        <v>34157</v>
      </c>
      <c r="O226" s="14" t="n">
        <v>99</v>
      </c>
    </row>
    <row r="227" customFormat="false" ht="12.75" hidden="false" customHeight="false" outlineLevel="0" collapsed="false">
      <c r="A227" s="10" t="n">
        <v>224</v>
      </c>
      <c r="B227" s="0" t="s">
        <v>498</v>
      </c>
      <c r="C227" s="11" t="n">
        <v>25460</v>
      </c>
      <c r="D227" s="0" t="s">
        <v>499</v>
      </c>
      <c r="E227" s="0" t="s">
        <v>370</v>
      </c>
      <c r="F227" s="10" t="s">
        <v>38</v>
      </c>
      <c r="G227" s="12" t="s">
        <v>39</v>
      </c>
      <c r="H227" s="10" t="s">
        <v>9</v>
      </c>
      <c r="I227" s="13" t="n">
        <v>14.1</v>
      </c>
      <c r="J227" s="12"/>
      <c r="K227" s="13"/>
      <c r="L227" s="13" t="n">
        <v>10</v>
      </c>
      <c r="M227" s="13" t="n">
        <v>24.1</v>
      </c>
      <c r="N227" s="11" t="n">
        <v>34786</v>
      </c>
      <c r="O227" s="14" t="s">
        <v>22</v>
      </c>
    </row>
    <row r="228" customFormat="false" ht="12.75" hidden="false" customHeight="false" outlineLevel="0" collapsed="false">
      <c r="A228" s="10" t="n">
        <v>225</v>
      </c>
      <c r="B228" s="0" t="s">
        <v>500</v>
      </c>
      <c r="C228" s="11" t="n">
        <v>23245</v>
      </c>
      <c r="D228" s="0" t="s">
        <v>501</v>
      </c>
      <c r="E228" s="0" t="s">
        <v>502</v>
      </c>
      <c r="F228" s="10" t="s">
        <v>38</v>
      </c>
      <c r="G228" s="12" t="s">
        <v>21</v>
      </c>
      <c r="H228" s="10"/>
      <c r="I228" s="13" t="n">
        <v>14</v>
      </c>
      <c r="J228" s="12"/>
      <c r="K228" s="13"/>
      <c r="L228" s="13" t="n">
        <v>10</v>
      </c>
      <c r="M228" s="13" t="n">
        <v>24</v>
      </c>
      <c r="N228" s="11" t="n">
        <v>33903</v>
      </c>
      <c r="O228" s="14" t="n">
        <v>102</v>
      </c>
    </row>
    <row r="229" customFormat="false" ht="12.75" hidden="false" customHeight="false" outlineLevel="0" collapsed="false">
      <c r="A229" s="10" t="n">
        <v>226</v>
      </c>
      <c r="B229" s="0" t="s">
        <v>503</v>
      </c>
      <c r="C229" s="11" t="n">
        <v>24418</v>
      </c>
      <c r="D229" s="0" t="s">
        <v>504</v>
      </c>
      <c r="E229" s="0" t="s">
        <v>19</v>
      </c>
      <c r="F229" s="10" t="s">
        <v>20</v>
      </c>
      <c r="G229" s="12" t="s">
        <v>21</v>
      </c>
      <c r="H229" s="10"/>
      <c r="I229" s="13" t="n">
        <v>3.8</v>
      </c>
      <c r="J229" s="12"/>
      <c r="K229" s="13"/>
      <c r="L229" s="13" t="n">
        <v>20</v>
      </c>
      <c r="M229" s="13" t="n">
        <v>23.8</v>
      </c>
      <c r="N229" s="11" t="n">
        <v>34165</v>
      </c>
      <c r="O229" s="14" t="s">
        <v>22</v>
      </c>
    </row>
    <row r="230" customFormat="false" ht="12.75" hidden="false" customHeight="false" outlineLevel="0" collapsed="false">
      <c r="A230" s="10" t="n">
        <v>227</v>
      </c>
      <c r="B230" s="0" t="s">
        <v>505</v>
      </c>
      <c r="C230" s="11" t="n">
        <v>21484</v>
      </c>
      <c r="D230" s="0" t="s">
        <v>506</v>
      </c>
      <c r="E230" s="0" t="s">
        <v>19</v>
      </c>
      <c r="F230" s="10" t="s">
        <v>20</v>
      </c>
      <c r="G230" s="12" t="s">
        <v>21</v>
      </c>
      <c r="H230" s="10"/>
      <c r="I230" s="13" t="n">
        <v>3.8</v>
      </c>
      <c r="J230" s="12"/>
      <c r="K230" s="13"/>
      <c r="L230" s="13" t="n">
        <v>20</v>
      </c>
      <c r="M230" s="13" t="n">
        <v>23.8</v>
      </c>
      <c r="N230" s="11" t="n">
        <v>32687</v>
      </c>
      <c r="O230" s="14" t="s">
        <v>22</v>
      </c>
    </row>
    <row r="231" customFormat="false" ht="12.75" hidden="false" customHeight="false" outlineLevel="0" collapsed="false">
      <c r="A231" s="10" t="n">
        <v>228</v>
      </c>
      <c r="B231" s="0" t="s">
        <v>507</v>
      </c>
      <c r="C231" s="11" t="n">
        <v>23562</v>
      </c>
      <c r="D231" s="0" t="s">
        <v>508</v>
      </c>
      <c r="E231" s="0" t="s">
        <v>476</v>
      </c>
      <c r="F231" s="10" t="s">
        <v>38</v>
      </c>
      <c r="G231" s="12" t="s">
        <v>21</v>
      </c>
      <c r="H231" s="10"/>
      <c r="I231" s="13" t="n">
        <v>13.7</v>
      </c>
      <c r="J231" s="12"/>
      <c r="K231" s="13"/>
      <c r="L231" s="13" t="n">
        <v>10</v>
      </c>
      <c r="M231" s="13" t="n">
        <v>23.7</v>
      </c>
      <c r="N231" s="11" t="n">
        <v>33318</v>
      </c>
      <c r="O231" s="14" t="s">
        <v>22</v>
      </c>
    </row>
    <row r="232" customFormat="false" ht="12.75" hidden="false" customHeight="false" outlineLevel="0" collapsed="false">
      <c r="A232" s="10" t="n">
        <v>229</v>
      </c>
      <c r="B232" s="0" t="s">
        <v>231</v>
      </c>
      <c r="C232" s="11" t="n">
        <v>20159</v>
      </c>
      <c r="D232" s="0" t="s">
        <v>232</v>
      </c>
      <c r="E232" s="0" t="s">
        <v>34</v>
      </c>
      <c r="F232" s="10" t="s">
        <v>38</v>
      </c>
      <c r="G232" s="12" t="s">
        <v>21</v>
      </c>
      <c r="H232" s="10"/>
      <c r="I232" s="13" t="n">
        <v>13.7</v>
      </c>
      <c r="J232" s="12"/>
      <c r="K232" s="13"/>
      <c r="L232" s="13" t="n">
        <v>10</v>
      </c>
      <c r="M232" s="13" t="n">
        <v>23.7</v>
      </c>
      <c r="N232" s="11" t="n">
        <v>34270</v>
      </c>
      <c r="O232" s="14" t="s">
        <v>22</v>
      </c>
    </row>
    <row r="233" customFormat="false" ht="12.75" hidden="false" customHeight="false" outlineLevel="0" collapsed="false">
      <c r="A233" s="10" t="n">
        <v>230</v>
      </c>
      <c r="B233" s="0" t="s">
        <v>509</v>
      </c>
      <c r="C233" s="11" t="n">
        <v>23485</v>
      </c>
      <c r="D233" s="0" t="s">
        <v>510</v>
      </c>
      <c r="E233" s="0" t="s">
        <v>216</v>
      </c>
      <c r="F233" s="10" t="s">
        <v>38</v>
      </c>
      <c r="G233" s="12" t="s">
        <v>39</v>
      </c>
      <c r="H233" s="10" t="s">
        <v>9</v>
      </c>
      <c r="I233" s="13" t="n">
        <v>13.2</v>
      </c>
      <c r="J233" s="12"/>
      <c r="K233" s="13"/>
      <c r="L233" s="13" t="n">
        <v>10</v>
      </c>
      <c r="M233" s="13" t="n">
        <v>23.2</v>
      </c>
      <c r="N233" s="11" t="n">
        <v>36430</v>
      </c>
      <c r="O233" s="14" t="n">
        <v>94</v>
      </c>
    </row>
    <row r="234" customFormat="false" ht="12.75" hidden="false" customHeight="false" outlineLevel="0" collapsed="false">
      <c r="A234" s="10" t="n">
        <v>231</v>
      </c>
      <c r="B234" s="0" t="s">
        <v>511</v>
      </c>
      <c r="C234" s="11" t="n">
        <v>20741</v>
      </c>
      <c r="D234" s="0" t="s">
        <v>512</v>
      </c>
      <c r="E234" s="0" t="s">
        <v>513</v>
      </c>
      <c r="F234" s="10" t="s">
        <v>38</v>
      </c>
      <c r="G234" s="12" t="s">
        <v>21</v>
      </c>
      <c r="H234" s="10"/>
      <c r="I234" s="13" t="n">
        <v>13.05</v>
      </c>
      <c r="J234" s="12"/>
      <c r="K234" s="13"/>
      <c r="L234" s="13" t="n">
        <v>10</v>
      </c>
      <c r="M234" s="13" t="n">
        <v>23.05</v>
      </c>
      <c r="N234" s="11" t="n">
        <v>33185</v>
      </c>
      <c r="O234" s="14" t="n">
        <v>83</v>
      </c>
    </row>
    <row r="235" customFormat="false" ht="12.75" hidden="false" customHeight="false" outlineLevel="0" collapsed="false">
      <c r="A235" s="10" t="n">
        <v>232</v>
      </c>
      <c r="B235" s="0" t="s">
        <v>514</v>
      </c>
      <c r="C235" s="11" t="n">
        <v>22999</v>
      </c>
      <c r="D235" s="0" t="s">
        <v>515</v>
      </c>
      <c r="E235" s="0" t="s">
        <v>216</v>
      </c>
      <c r="F235" s="10" t="s">
        <v>38</v>
      </c>
      <c r="G235" s="12" t="s">
        <v>39</v>
      </c>
      <c r="H235" s="10" t="s">
        <v>9</v>
      </c>
      <c r="I235" s="13" t="n">
        <v>13</v>
      </c>
      <c r="J235" s="12"/>
      <c r="K235" s="13"/>
      <c r="L235" s="13" t="n">
        <v>10</v>
      </c>
      <c r="M235" s="13" t="n">
        <v>23</v>
      </c>
      <c r="N235" s="11" t="n">
        <v>34075</v>
      </c>
      <c r="O235" s="14" t="s">
        <v>22</v>
      </c>
    </row>
    <row r="236" customFormat="false" ht="12.75" hidden="false" customHeight="false" outlineLevel="0" collapsed="false">
      <c r="A236" s="10" t="n">
        <v>233</v>
      </c>
      <c r="B236" s="0" t="s">
        <v>516</v>
      </c>
      <c r="C236" s="11" t="n">
        <v>21054</v>
      </c>
      <c r="D236" s="0" t="s">
        <v>517</v>
      </c>
      <c r="E236" s="0" t="s">
        <v>443</v>
      </c>
      <c r="F236" s="10" t="s">
        <v>38</v>
      </c>
      <c r="G236" s="12" t="s">
        <v>21</v>
      </c>
      <c r="H236" s="10"/>
      <c r="I236" s="13" t="n">
        <v>13</v>
      </c>
      <c r="J236" s="12"/>
      <c r="K236" s="13"/>
      <c r="L236" s="13" t="n">
        <v>10</v>
      </c>
      <c r="M236" s="13" t="n">
        <v>23</v>
      </c>
      <c r="N236" s="11" t="n">
        <v>33171</v>
      </c>
      <c r="O236" s="14" t="n">
        <v>98</v>
      </c>
    </row>
    <row r="237" customFormat="false" ht="12.75" hidden="false" customHeight="false" outlineLevel="0" collapsed="false">
      <c r="A237" s="10" t="n">
        <v>234</v>
      </c>
      <c r="B237" s="0" t="s">
        <v>248</v>
      </c>
      <c r="C237" s="11" t="n">
        <v>23875</v>
      </c>
      <c r="D237" s="0" t="s">
        <v>249</v>
      </c>
      <c r="E237" s="0" t="s">
        <v>250</v>
      </c>
      <c r="F237" s="10" t="s">
        <v>38</v>
      </c>
      <c r="G237" s="12" t="s">
        <v>21</v>
      </c>
      <c r="H237" s="10"/>
      <c r="I237" s="13" t="n">
        <v>12.8</v>
      </c>
      <c r="J237" s="12"/>
      <c r="K237" s="13"/>
      <c r="L237" s="13" t="n">
        <v>10</v>
      </c>
      <c r="M237" s="13" t="n">
        <v>22.8</v>
      </c>
      <c r="N237" s="11" t="n">
        <v>34150</v>
      </c>
      <c r="O237" s="14" t="n">
        <v>110</v>
      </c>
    </row>
    <row r="238" customFormat="false" ht="12.75" hidden="false" customHeight="false" outlineLevel="0" collapsed="false">
      <c r="A238" s="10" t="n">
        <v>235</v>
      </c>
      <c r="B238" s="0" t="s">
        <v>251</v>
      </c>
      <c r="C238" s="11" t="n">
        <v>23702</v>
      </c>
      <c r="D238" s="0" t="s">
        <v>252</v>
      </c>
      <c r="E238" s="0" t="s">
        <v>27</v>
      </c>
      <c r="F238" s="10" t="s">
        <v>38</v>
      </c>
      <c r="G238" s="12" t="s">
        <v>21</v>
      </c>
      <c r="H238" s="10"/>
      <c r="I238" s="13" t="n">
        <v>12.8</v>
      </c>
      <c r="J238" s="12"/>
      <c r="K238" s="13"/>
      <c r="L238" s="13" t="n">
        <v>10</v>
      </c>
      <c r="M238" s="13" t="n">
        <v>22.8</v>
      </c>
      <c r="N238" s="11" t="n">
        <v>34271</v>
      </c>
      <c r="O238" s="14" t="s">
        <v>22</v>
      </c>
    </row>
    <row r="239" customFormat="false" ht="12.75" hidden="false" customHeight="false" outlineLevel="0" collapsed="false">
      <c r="A239" s="10" t="n">
        <v>236</v>
      </c>
      <c r="B239" s="0" t="s">
        <v>518</v>
      </c>
      <c r="C239" s="11" t="n">
        <v>21594</v>
      </c>
      <c r="D239" s="0" t="s">
        <v>519</v>
      </c>
      <c r="E239" s="0" t="s">
        <v>19</v>
      </c>
      <c r="F239" s="10" t="s">
        <v>20</v>
      </c>
      <c r="G239" s="12" t="s">
        <v>21</v>
      </c>
      <c r="H239" s="10"/>
      <c r="I239" s="13" t="n">
        <v>2.7</v>
      </c>
      <c r="J239" s="12"/>
      <c r="K239" s="13"/>
      <c r="L239" s="13" t="n">
        <v>20</v>
      </c>
      <c r="M239" s="13" t="n">
        <v>22.7</v>
      </c>
      <c r="N239" s="11" t="n">
        <v>31609</v>
      </c>
      <c r="O239" s="14" t="s">
        <v>22</v>
      </c>
    </row>
    <row r="240" customFormat="false" ht="12.75" hidden="false" customHeight="false" outlineLevel="0" collapsed="false">
      <c r="A240" s="10" t="n">
        <v>237</v>
      </c>
      <c r="B240" s="0" t="s">
        <v>520</v>
      </c>
      <c r="C240" s="11" t="n">
        <v>20698</v>
      </c>
      <c r="D240" s="0" t="s">
        <v>521</v>
      </c>
      <c r="E240" s="0" t="s">
        <v>274</v>
      </c>
      <c r="F240" s="10" t="s">
        <v>38</v>
      </c>
      <c r="G240" s="12" t="s">
        <v>21</v>
      </c>
      <c r="H240" s="10"/>
      <c r="I240" s="13" t="n">
        <v>12.6</v>
      </c>
      <c r="J240" s="12"/>
      <c r="K240" s="13"/>
      <c r="L240" s="13" t="n">
        <v>10</v>
      </c>
      <c r="M240" s="13" t="n">
        <v>22.6</v>
      </c>
      <c r="N240" s="11" t="n">
        <v>33787</v>
      </c>
      <c r="O240" s="14" t="s">
        <v>22</v>
      </c>
    </row>
    <row r="241" customFormat="false" ht="12.75" hidden="false" customHeight="false" outlineLevel="0" collapsed="false">
      <c r="A241" s="10" t="n">
        <v>238</v>
      </c>
      <c r="B241" s="0" t="s">
        <v>522</v>
      </c>
      <c r="C241" s="11" t="n">
        <v>24900</v>
      </c>
      <c r="D241" s="0" t="s">
        <v>523</v>
      </c>
      <c r="E241" s="0" t="s">
        <v>222</v>
      </c>
      <c r="F241" s="10" t="s">
        <v>38</v>
      </c>
      <c r="G241" s="12" t="s">
        <v>39</v>
      </c>
      <c r="H241" s="10" t="s">
        <v>9</v>
      </c>
      <c r="I241" s="13" t="n">
        <v>12.5</v>
      </c>
      <c r="J241" s="12"/>
      <c r="K241" s="13"/>
      <c r="L241" s="13" t="n">
        <v>10</v>
      </c>
      <c r="M241" s="13" t="n">
        <v>22.5</v>
      </c>
      <c r="N241" s="11" t="n">
        <v>35634</v>
      </c>
      <c r="O241" s="14" t="n">
        <v>103</v>
      </c>
    </row>
    <row r="242" customFormat="false" ht="12.75" hidden="false" customHeight="false" outlineLevel="0" collapsed="false">
      <c r="A242" s="10" t="n">
        <v>239</v>
      </c>
      <c r="B242" s="0" t="s">
        <v>524</v>
      </c>
      <c r="C242" s="11" t="n">
        <v>23113</v>
      </c>
      <c r="D242" s="0" t="s">
        <v>525</v>
      </c>
      <c r="E242" s="0" t="s">
        <v>222</v>
      </c>
      <c r="F242" s="10" t="s">
        <v>38</v>
      </c>
      <c r="G242" s="12" t="s">
        <v>39</v>
      </c>
      <c r="H242" s="10" t="s">
        <v>9</v>
      </c>
      <c r="I242" s="13" t="n">
        <v>12.5</v>
      </c>
      <c r="J242" s="12"/>
      <c r="K242" s="13"/>
      <c r="L242" s="13" t="n">
        <v>10</v>
      </c>
      <c r="M242" s="13" t="n">
        <v>22.5</v>
      </c>
      <c r="N242" s="11" t="n">
        <v>33172</v>
      </c>
      <c r="O242" s="14" t="s">
        <v>22</v>
      </c>
    </row>
    <row r="243" customFormat="false" ht="12.75" hidden="false" customHeight="false" outlineLevel="0" collapsed="false">
      <c r="A243" s="10" t="n">
        <v>240</v>
      </c>
      <c r="B243" s="0" t="s">
        <v>263</v>
      </c>
      <c r="C243" s="11" t="n">
        <v>23512</v>
      </c>
      <c r="D243" s="0" t="s">
        <v>264</v>
      </c>
      <c r="E243" s="0" t="s">
        <v>265</v>
      </c>
      <c r="F243" s="10" t="s">
        <v>38</v>
      </c>
      <c r="G243" s="12" t="s">
        <v>21</v>
      </c>
      <c r="H243" s="10"/>
      <c r="I243" s="13" t="n">
        <v>12.2</v>
      </c>
      <c r="J243" s="12"/>
      <c r="K243" s="13"/>
      <c r="L243" s="13" t="n">
        <v>10</v>
      </c>
      <c r="M243" s="13" t="n">
        <v>22.2</v>
      </c>
      <c r="N243" s="11" t="n">
        <v>34270</v>
      </c>
      <c r="O243" s="14" t="s">
        <v>22</v>
      </c>
    </row>
    <row r="244" customFormat="false" ht="12.75" hidden="false" customHeight="false" outlineLevel="0" collapsed="false">
      <c r="A244" s="10" t="n">
        <v>241</v>
      </c>
      <c r="B244" s="0" t="s">
        <v>266</v>
      </c>
      <c r="C244" s="11" t="n">
        <v>21939</v>
      </c>
      <c r="D244" s="0" t="s">
        <v>267</v>
      </c>
      <c r="E244" s="0" t="s">
        <v>268</v>
      </c>
      <c r="F244" s="10" t="s">
        <v>38</v>
      </c>
      <c r="G244" s="12" t="s">
        <v>39</v>
      </c>
      <c r="H244" s="10" t="s">
        <v>9</v>
      </c>
      <c r="I244" s="13" t="n">
        <v>12.2</v>
      </c>
      <c r="J244" s="12"/>
      <c r="K244" s="13"/>
      <c r="L244" s="13" t="n">
        <v>10</v>
      </c>
      <c r="M244" s="13" t="n">
        <v>22.2</v>
      </c>
      <c r="N244" s="11" t="n">
        <v>37102</v>
      </c>
      <c r="O244" s="14" t="n">
        <v>94</v>
      </c>
    </row>
    <row r="245" customFormat="false" ht="12.75" hidden="false" customHeight="false" outlineLevel="0" collapsed="false">
      <c r="A245" s="10" t="n">
        <v>242</v>
      </c>
      <c r="B245" s="0" t="s">
        <v>526</v>
      </c>
      <c r="C245" s="11" t="n">
        <v>22542</v>
      </c>
      <c r="D245" s="0" t="s">
        <v>527</v>
      </c>
      <c r="E245" s="0" t="s">
        <v>528</v>
      </c>
      <c r="F245" s="10" t="s">
        <v>38</v>
      </c>
      <c r="G245" s="12" t="s">
        <v>21</v>
      </c>
      <c r="H245" s="10"/>
      <c r="I245" s="13" t="n">
        <v>11.95</v>
      </c>
      <c r="J245" s="12"/>
      <c r="K245" s="13"/>
      <c r="L245" s="13" t="n">
        <v>10</v>
      </c>
      <c r="M245" s="13" t="n">
        <v>21.95</v>
      </c>
      <c r="N245" s="11" t="n">
        <v>34521</v>
      </c>
      <c r="O245" s="14" t="n">
        <v>100</v>
      </c>
    </row>
    <row r="246" customFormat="false" ht="12.75" hidden="false" customHeight="false" outlineLevel="0" collapsed="false">
      <c r="A246" s="10" t="n">
        <v>243</v>
      </c>
      <c r="B246" s="0" t="s">
        <v>276</v>
      </c>
      <c r="C246" s="11" t="n">
        <v>27564</v>
      </c>
      <c r="D246" s="0" t="s">
        <v>277</v>
      </c>
      <c r="E246" s="0" t="s">
        <v>19</v>
      </c>
      <c r="F246" s="10" t="s">
        <v>38</v>
      </c>
      <c r="G246" s="12" t="s">
        <v>39</v>
      </c>
      <c r="H246" s="10" t="s">
        <v>9</v>
      </c>
      <c r="I246" s="13" t="n">
        <v>11.6</v>
      </c>
      <c r="J246" s="12"/>
      <c r="K246" s="13"/>
      <c r="L246" s="13" t="n">
        <v>10</v>
      </c>
      <c r="M246" s="13" t="n">
        <v>21.6</v>
      </c>
      <c r="N246" s="11" t="n">
        <v>36354</v>
      </c>
      <c r="O246" s="14" t="s">
        <v>22</v>
      </c>
    </row>
    <row r="247" customFormat="false" ht="12.75" hidden="false" customHeight="false" outlineLevel="0" collapsed="false">
      <c r="A247" s="10" t="n">
        <v>244</v>
      </c>
      <c r="B247" s="0" t="s">
        <v>529</v>
      </c>
      <c r="C247" s="11" t="n">
        <v>24874</v>
      </c>
      <c r="D247" s="0" t="s">
        <v>530</v>
      </c>
      <c r="E247" s="0" t="s">
        <v>531</v>
      </c>
      <c r="F247" s="10" t="s">
        <v>38</v>
      </c>
      <c r="G247" s="12" t="s">
        <v>39</v>
      </c>
      <c r="H247" s="10" t="s">
        <v>9</v>
      </c>
      <c r="I247" s="13" t="n">
        <v>11.6</v>
      </c>
      <c r="J247" s="12"/>
      <c r="K247" s="13"/>
      <c r="L247" s="13" t="n">
        <v>10</v>
      </c>
      <c r="M247" s="13" t="n">
        <v>21.6</v>
      </c>
      <c r="N247" s="11" t="n">
        <v>35257</v>
      </c>
      <c r="O247" s="14" t="n">
        <v>102</v>
      </c>
    </row>
    <row r="248" customFormat="false" ht="12.75" hidden="false" customHeight="false" outlineLevel="0" collapsed="false">
      <c r="A248" s="10" t="n">
        <v>245</v>
      </c>
      <c r="B248" s="0" t="s">
        <v>280</v>
      </c>
      <c r="C248" s="11" t="n">
        <v>22949</v>
      </c>
      <c r="D248" s="0" t="s">
        <v>281</v>
      </c>
      <c r="E248" s="0" t="s">
        <v>30</v>
      </c>
      <c r="F248" s="10" t="s">
        <v>38</v>
      </c>
      <c r="G248" s="12" t="s">
        <v>39</v>
      </c>
      <c r="H248" s="10" t="s">
        <v>9</v>
      </c>
      <c r="I248" s="13" t="n">
        <v>11.6</v>
      </c>
      <c r="J248" s="12"/>
      <c r="K248" s="13"/>
      <c r="L248" s="13" t="n">
        <v>10</v>
      </c>
      <c r="M248" s="13" t="n">
        <v>21.6</v>
      </c>
      <c r="N248" s="11" t="n">
        <v>34905</v>
      </c>
      <c r="O248" s="14" t="s">
        <v>22</v>
      </c>
    </row>
    <row r="249" customFormat="false" ht="12.75" hidden="false" customHeight="false" outlineLevel="0" collapsed="false">
      <c r="A249" s="10" t="n">
        <v>246</v>
      </c>
      <c r="B249" s="0" t="s">
        <v>532</v>
      </c>
      <c r="C249" s="11" t="n">
        <v>21219</v>
      </c>
      <c r="D249" s="0" t="s">
        <v>533</v>
      </c>
      <c r="E249" s="0" t="s">
        <v>19</v>
      </c>
      <c r="F249" s="10" t="s">
        <v>20</v>
      </c>
      <c r="G249" s="12" t="s">
        <v>21</v>
      </c>
      <c r="H249" s="10"/>
      <c r="I249" s="13" t="n">
        <v>1.4</v>
      </c>
      <c r="J249" s="12"/>
      <c r="K249" s="13"/>
      <c r="L249" s="13" t="n">
        <v>20</v>
      </c>
      <c r="M249" s="13" t="n">
        <v>21.4</v>
      </c>
      <c r="N249" s="11" t="n">
        <v>33336</v>
      </c>
      <c r="O249" s="14" t="n">
        <v>110</v>
      </c>
    </row>
    <row r="250" customFormat="false" ht="12.75" hidden="false" customHeight="false" outlineLevel="0" collapsed="false">
      <c r="A250" s="10" t="n">
        <v>247</v>
      </c>
      <c r="B250" s="0" t="s">
        <v>289</v>
      </c>
      <c r="C250" s="11" t="n">
        <v>22585</v>
      </c>
      <c r="D250" s="0" t="s">
        <v>290</v>
      </c>
      <c r="E250" s="0" t="s">
        <v>19</v>
      </c>
      <c r="F250" s="10" t="s">
        <v>38</v>
      </c>
      <c r="G250" s="12" t="s">
        <v>21</v>
      </c>
      <c r="H250" s="10"/>
      <c r="I250" s="13" t="n">
        <v>11.3</v>
      </c>
      <c r="J250" s="12"/>
      <c r="K250" s="13"/>
      <c r="L250" s="13" t="n">
        <v>10</v>
      </c>
      <c r="M250" s="13" t="n">
        <v>21.3</v>
      </c>
      <c r="N250" s="11" t="n">
        <v>32863</v>
      </c>
      <c r="O250" s="14" t="n">
        <v>102</v>
      </c>
    </row>
    <row r="251" customFormat="false" ht="12.75" hidden="false" customHeight="false" outlineLevel="0" collapsed="false">
      <c r="A251" s="10" t="n">
        <v>248</v>
      </c>
      <c r="B251" s="0" t="s">
        <v>291</v>
      </c>
      <c r="C251" s="11" t="n">
        <v>26730</v>
      </c>
      <c r="D251" s="0" t="s">
        <v>292</v>
      </c>
      <c r="E251" s="0" t="s">
        <v>293</v>
      </c>
      <c r="F251" s="10" t="s">
        <v>38</v>
      </c>
      <c r="G251" s="12" t="s">
        <v>39</v>
      </c>
      <c r="H251" s="10" t="s">
        <v>9</v>
      </c>
      <c r="I251" s="13" t="n">
        <v>11.2</v>
      </c>
      <c r="J251" s="12"/>
      <c r="K251" s="13"/>
      <c r="L251" s="13" t="n">
        <v>10</v>
      </c>
      <c r="M251" s="13" t="n">
        <v>21.2</v>
      </c>
      <c r="N251" s="11" t="n">
        <v>35628</v>
      </c>
      <c r="O251" s="14" t="n">
        <v>110</v>
      </c>
    </row>
    <row r="252" customFormat="false" ht="12.75" hidden="false" customHeight="false" outlineLevel="0" collapsed="false">
      <c r="A252" s="10" t="n">
        <v>249</v>
      </c>
      <c r="B252" s="0" t="s">
        <v>534</v>
      </c>
      <c r="C252" s="11" t="n">
        <v>25433</v>
      </c>
      <c r="D252" s="0" t="s">
        <v>535</v>
      </c>
      <c r="E252" s="0" t="s">
        <v>536</v>
      </c>
      <c r="F252" s="10" t="s">
        <v>80</v>
      </c>
      <c r="G252" s="12" t="s">
        <v>39</v>
      </c>
      <c r="H252" s="10" t="s">
        <v>9</v>
      </c>
      <c r="I252" s="13" t="n">
        <v>21.1</v>
      </c>
      <c r="J252" s="12"/>
      <c r="K252" s="13"/>
      <c r="L252" s="13" t="n">
        <v>0</v>
      </c>
      <c r="M252" s="13" t="n">
        <v>21.1</v>
      </c>
      <c r="N252" s="11" t="n">
        <v>35485</v>
      </c>
      <c r="O252" s="14" t="n">
        <v>100</v>
      </c>
    </row>
    <row r="253" customFormat="false" ht="12.75" hidden="false" customHeight="false" outlineLevel="0" collapsed="false">
      <c r="A253" s="10" t="n">
        <v>250</v>
      </c>
      <c r="B253" s="0" t="s">
        <v>537</v>
      </c>
      <c r="C253" s="11" t="n">
        <v>25031</v>
      </c>
      <c r="D253" s="0" t="s">
        <v>538</v>
      </c>
      <c r="E253" s="0" t="s">
        <v>216</v>
      </c>
      <c r="F253" s="10" t="s">
        <v>38</v>
      </c>
      <c r="G253" s="12" t="s">
        <v>21</v>
      </c>
      <c r="H253" s="10"/>
      <c r="I253" s="13" t="n">
        <v>11.1</v>
      </c>
      <c r="J253" s="12"/>
      <c r="K253" s="13"/>
      <c r="L253" s="13" t="n">
        <v>10</v>
      </c>
      <c r="M253" s="13" t="n">
        <v>21.1</v>
      </c>
      <c r="N253" s="11" t="n">
        <v>34269</v>
      </c>
      <c r="O253" s="14" t="n">
        <v>101</v>
      </c>
    </row>
    <row r="254" customFormat="false" ht="12.75" hidden="false" customHeight="false" outlineLevel="0" collapsed="false">
      <c r="A254" s="10" t="n">
        <v>251</v>
      </c>
      <c r="B254" s="0" t="s">
        <v>302</v>
      </c>
      <c r="C254" s="11" t="n">
        <v>21971</v>
      </c>
      <c r="D254" s="0" t="s">
        <v>303</v>
      </c>
      <c r="E254" s="0" t="s">
        <v>140</v>
      </c>
      <c r="F254" s="10" t="s">
        <v>38</v>
      </c>
      <c r="G254" s="12" t="s">
        <v>21</v>
      </c>
      <c r="H254" s="10"/>
      <c r="I254" s="13" t="n">
        <v>11.1</v>
      </c>
      <c r="J254" s="12"/>
      <c r="K254" s="13"/>
      <c r="L254" s="13" t="n">
        <v>10</v>
      </c>
      <c r="M254" s="13" t="n">
        <v>21.1</v>
      </c>
      <c r="N254" s="11" t="n">
        <v>31875</v>
      </c>
      <c r="O254" s="14" t="n">
        <v>104</v>
      </c>
    </row>
    <row r="255" customFormat="false" ht="12.75" hidden="false" customHeight="false" outlineLevel="0" collapsed="false">
      <c r="A255" s="10" t="n">
        <v>252</v>
      </c>
      <c r="B255" s="0" t="s">
        <v>304</v>
      </c>
      <c r="C255" s="11" t="n">
        <v>22552</v>
      </c>
      <c r="D255" s="0" t="s">
        <v>305</v>
      </c>
      <c r="E255" s="0" t="s">
        <v>69</v>
      </c>
      <c r="F255" s="10" t="s">
        <v>38</v>
      </c>
      <c r="G255" s="12" t="s">
        <v>21</v>
      </c>
      <c r="H255" s="10"/>
      <c r="I255" s="13" t="n">
        <v>11</v>
      </c>
      <c r="J255" s="12"/>
      <c r="K255" s="13"/>
      <c r="L255" s="13" t="n">
        <v>10</v>
      </c>
      <c r="M255" s="13" t="n">
        <v>21</v>
      </c>
      <c r="N255" s="11" t="n">
        <v>33056</v>
      </c>
      <c r="O255" s="14" t="n">
        <v>110</v>
      </c>
    </row>
    <row r="256" customFormat="false" ht="12.75" hidden="false" customHeight="false" outlineLevel="0" collapsed="false">
      <c r="A256" s="10" t="n">
        <v>253</v>
      </c>
      <c r="B256" s="0" t="s">
        <v>539</v>
      </c>
      <c r="C256" s="11" t="n">
        <v>20253</v>
      </c>
      <c r="D256" s="0" t="s">
        <v>540</v>
      </c>
      <c r="E256" s="0" t="s">
        <v>244</v>
      </c>
      <c r="F256" s="10" t="s">
        <v>20</v>
      </c>
      <c r="G256" s="12" t="s">
        <v>21</v>
      </c>
      <c r="H256" s="10"/>
      <c r="I256" s="13" t="n">
        <v>1</v>
      </c>
      <c r="J256" s="12"/>
      <c r="K256" s="13"/>
      <c r="L256" s="13" t="n">
        <v>20</v>
      </c>
      <c r="M256" s="13" t="n">
        <v>21</v>
      </c>
      <c r="N256" s="11" t="n">
        <v>30266</v>
      </c>
      <c r="O256" s="14" t="n">
        <v>93</v>
      </c>
    </row>
    <row r="257" customFormat="false" ht="12.75" hidden="false" customHeight="false" outlineLevel="0" collapsed="false">
      <c r="A257" s="10" t="n">
        <v>254</v>
      </c>
      <c r="B257" s="0" t="s">
        <v>309</v>
      </c>
      <c r="C257" s="11" t="n">
        <v>22213</v>
      </c>
      <c r="D257" s="0" t="s">
        <v>310</v>
      </c>
      <c r="E257" s="0" t="s">
        <v>311</v>
      </c>
      <c r="F257" s="10" t="s">
        <v>38</v>
      </c>
      <c r="G257" s="12" t="s">
        <v>39</v>
      </c>
      <c r="H257" s="10" t="s">
        <v>9</v>
      </c>
      <c r="I257" s="13" t="n">
        <v>10.8</v>
      </c>
      <c r="J257" s="12"/>
      <c r="K257" s="13"/>
      <c r="L257" s="13" t="n">
        <v>10</v>
      </c>
      <c r="M257" s="13" t="n">
        <v>20.8</v>
      </c>
      <c r="N257" s="11" t="n">
        <v>36356</v>
      </c>
      <c r="O257" s="14" t="n">
        <v>103</v>
      </c>
    </row>
    <row r="258" customFormat="false" ht="12.75" hidden="false" customHeight="false" outlineLevel="0" collapsed="false">
      <c r="A258" s="10" t="n">
        <v>255</v>
      </c>
      <c r="B258" s="0" t="s">
        <v>318</v>
      </c>
      <c r="C258" s="11" t="n">
        <v>27328</v>
      </c>
      <c r="D258" s="0" t="s">
        <v>319</v>
      </c>
      <c r="E258" s="0" t="s">
        <v>19</v>
      </c>
      <c r="F258" s="10" t="s">
        <v>38</v>
      </c>
      <c r="G258" s="12" t="s">
        <v>39</v>
      </c>
      <c r="H258" s="10" t="s">
        <v>9</v>
      </c>
      <c r="I258" s="13" t="n">
        <v>10.6</v>
      </c>
      <c r="J258" s="12"/>
      <c r="K258" s="13"/>
      <c r="L258" s="13" t="n">
        <v>10</v>
      </c>
      <c r="M258" s="13" t="n">
        <v>20.6</v>
      </c>
      <c r="N258" s="11" t="n">
        <v>37825</v>
      </c>
      <c r="O258" s="14" t="n">
        <v>110</v>
      </c>
    </row>
    <row r="259" customFormat="false" ht="12.75" hidden="false" customHeight="false" outlineLevel="0" collapsed="false">
      <c r="A259" s="10" t="n">
        <v>256</v>
      </c>
      <c r="B259" s="0" t="s">
        <v>541</v>
      </c>
      <c r="C259" s="11" t="n">
        <v>25310</v>
      </c>
      <c r="D259" s="0" t="s">
        <v>542</v>
      </c>
      <c r="E259" s="0" t="s">
        <v>351</v>
      </c>
      <c r="F259" s="10" t="s">
        <v>38</v>
      </c>
      <c r="G259" s="12" t="s">
        <v>39</v>
      </c>
      <c r="H259" s="10" t="s">
        <v>9</v>
      </c>
      <c r="I259" s="13" t="n">
        <v>10.6</v>
      </c>
      <c r="J259" s="12"/>
      <c r="K259" s="13"/>
      <c r="L259" s="13" t="n">
        <v>10</v>
      </c>
      <c r="M259" s="13" t="n">
        <v>20.6</v>
      </c>
      <c r="N259" s="11" t="n">
        <v>36369</v>
      </c>
      <c r="O259" s="14" t="s">
        <v>22</v>
      </c>
    </row>
    <row r="260" customFormat="false" ht="12.75" hidden="false" customHeight="false" outlineLevel="0" collapsed="false">
      <c r="A260" s="10" t="n">
        <v>257</v>
      </c>
      <c r="B260" s="0" t="s">
        <v>543</v>
      </c>
      <c r="C260" s="11" t="n">
        <v>28408</v>
      </c>
      <c r="D260" s="0" t="s">
        <v>544</v>
      </c>
      <c r="E260" s="0" t="s">
        <v>545</v>
      </c>
      <c r="F260" s="10" t="s">
        <v>38</v>
      </c>
      <c r="G260" s="12" t="s">
        <v>39</v>
      </c>
      <c r="H260" s="10" t="s">
        <v>9</v>
      </c>
      <c r="I260" s="13" t="n">
        <v>10.4</v>
      </c>
      <c r="J260" s="12"/>
      <c r="K260" s="13"/>
      <c r="L260" s="13" t="n">
        <v>10</v>
      </c>
      <c r="M260" s="13" t="n">
        <v>20.4</v>
      </c>
      <c r="N260" s="11" t="n">
        <v>37463</v>
      </c>
      <c r="O260" s="14" t="s">
        <v>22</v>
      </c>
    </row>
    <row r="261" customFormat="false" ht="12.75" hidden="false" customHeight="false" outlineLevel="0" collapsed="false">
      <c r="A261" s="10" t="n">
        <v>258</v>
      </c>
      <c r="B261" s="0" t="s">
        <v>546</v>
      </c>
      <c r="C261" s="11" t="n">
        <v>23782</v>
      </c>
      <c r="D261" s="0" t="s">
        <v>547</v>
      </c>
      <c r="E261" s="0" t="s">
        <v>513</v>
      </c>
      <c r="F261" s="10" t="s">
        <v>38</v>
      </c>
      <c r="G261" s="12" t="s">
        <v>39</v>
      </c>
      <c r="H261" s="10" t="s">
        <v>9</v>
      </c>
      <c r="I261" s="13" t="n">
        <v>10.3</v>
      </c>
      <c r="J261" s="12"/>
      <c r="K261" s="13"/>
      <c r="L261" s="13" t="n">
        <v>10</v>
      </c>
      <c r="M261" s="13" t="n">
        <v>20.3</v>
      </c>
      <c r="N261" s="11" t="n">
        <v>34422</v>
      </c>
      <c r="O261" s="14" t="n">
        <v>105</v>
      </c>
    </row>
    <row r="262" customFormat="false" ht="12.75" hidden="false" customHeight="false" outlineLevel="0" collapsed="false">
      <c r="A262" s="10" t="n">
        <v>259</v>
      </c>
      <c r="B262" s="0" t="s">
        <v>548</v>
      </c>
      <c r="C262" s="11" t="n">
        <v>27735</v>
      </c>
      <c r="D262" s="0" t="s">
        <v>549</v>
      </c>
      <c r="E262" s="0" t="s">
        <v>216</v>
      </c>
      <c r="F262" s="10" t="s">
        <v>38</v>
      </c>
      <c r="G262" s="12" t="s">
        <v>39</v>
      </c>
      <c r="H262" s="10" t="s">
        <v>9</v>
      </c>
      <c r="I262" s="13" t="n">
        <v>10.1</v>
      </c>
      <c r="J262" s="12"/>
      <c r="K262" s="13"/>
      <c r="L262" s="13" t="n">
        <v>10</v>
      </c>
      <c r="M262" s="13" t="n">
        <v>20.1</v>
      </c>
      <c r="N262" s="11" t="n">
        <v>37086</v>
      </c>
      <c r="O262" s="14" t="n">
        <v>103</v>
      </c>
    </row>
    <row r="263" customFormat="false" ht="12.75" hidden="false" customHeight="false" outlineLevel="0" collapsed="false">
      <c r="A263" s="10" t="n">
        <v>260</v>
      </c>
      <c r="B263" s="0" t="s">
        <v>550</v>
      </c>
      <c r="C263" s="11" t="n">
        <v>27842</v>
      </c>
      <c r="D263" s="0" t="s">
        <v>551</v>
      </c>
      <c r="E263" s="0" t="s">
        <v>552</v>
      </c>
      <c r="F263" s="10" t="s">
        <v>38</v>
      </c>
      <c r="G263" s="12" t="s">
        <v>39</v>
      </c>
      <c r="H263" s="10" t="s">
        <v>9</v>
      </c>
      <c r="I263" s="13" t="n">
        <v>10</v>
      </c>
      <c r="J263" s="12"/>
      <c r="K263" s="13"/>
      <c r="L263" s="13" t="n">
        <v>10</v>
      </c>
      <c r="M263" s="13" t="n">
        <v>20</v>
      </c>
      <c r="N263" s="11" t="n">
        <v>37559</v>
      </c>
      <c r="O263" s="14" t="s">
        <v>22</v>
      </c>
    </row>
    <row r="264" customFormat="false" ht="12.75" hidden="false" customHeight="false" outlineLevel="0" collapsed="false">
      <c r="A264" s="10" t="n">
        <v>261</v>
      </c>
      <c r="B264" s="0" t="s">
        <v>553</v>
      </c>
      <c r="C264" s="11" t="n">
        <v>26468</v>
      </c>
      <c r="D264" s="0" t="s">
        <v>554</v>
      </c>
      <c r="E264" s="0" t="s">
        <v>317</v>
      </c>
      <c r="F264" s="10" t="s">
        <v>38</v>
      </c>
      <c r="G264" s="12" t="s">
        <v>39</v>
      </c>
      <c r="H264" s="10" t="s">
        <v>9</v>
      </c>
      <c r="I264" s="13" t="n">
        <v>10</v>
      </c>
      <c r="J264" s="12"/>
      <c r="K264" s="13"/>
      <c r="L264" s="13" t="n">
        <v>10</v>
      </c>
      <c r="M264" s="13" t="n">
        <v>20</v>
      </c>
      <c r="N264" s="11" t="n">
        <v>35717</v>
      </c>
      <c r="O264" s="14" t="n">
        <v>106</v>
      </c>
    </row>
    <row r="265" customFormat="false" ht="12.75" hidden="false" customHeight="false" outlineLevel="0" collapsed="false">
      <c r="A265" s="10" t="n">
        <v>262</v>
      </c>
      <c r="B265" s="0" t="s">
        <v>555</v>
      </c>
      <c r="C265" s="11" t="n">
        <v>21415</v>
      </c>
      <c r="D265" s="0" t="s">
        <v>556</v>
      </c>
      <c r="E265" s="0" t="s">
        <v>443</v>
      </c>
      <c r="F265" s="10" t="s">
        <v>38</v>
      </c>
      <c r="G265" s="12" t="s">
        <v>21</v>
      </c>
      <c r="H265" s="10"/>
      <c r="I265" s="13" t="n">
        <v>9.6</v>
      </c>
      <c r="J265" s="12"/>
      <c r="K265" s="13"/>
      <c r="L265" s="13" t="n">
        <v>10</v>
      </c>
      <c r="M265" s="13" t="n">
        <v>19.6</v>
      </c>
      <c r="N265" s="11" t="n">
        <v>31959</v>
      </c>
      <c r="O265" s="14" t="n">
        <v>97</v>
      </c>
    </row>
    <row r="266" customFormat="false" ht="12.75" hidden="false" customHeight="false" outlineLevel="0" collapsed="false">
      <c r="A266" s="10" t="n">
        <v>263</v>
      </c>
      <c r="B266" s="0" t="s">
        <v>557</v>
      </c>
      <c r="C266" s="11" t="n">
        <v>23902</v>
      </c>
      <c r="D266" s="0" t="s">
        <v>558</v>
      </c>
      <c r="E266" s="0" t="s">
        <v>210</v>
      </c>
      <c r="F266" s="10" t="s">
        <v>38</v>
      </c>
      <c r="G266" s="12" t="s">
        <v>39</v>
      </c>
      <c r="H266" s="10" t="s">
        <v>9</v>
      </c>
      <c r="I266" s="13" t="n">
        <v>9.5</v>
      </c>
      <c r="J266" s="12"/>
      <c r="K266" s="13"/>
      <c r="L266" s="13" t="n">
        <v>10</v>
      </c>
      <c r="M266" s="13" t="n">
        <v>19.5</v>
      </c>
      <c r="N266" s="11" t="n">
        <v>36003</v>
      </c>
      <c r="O266" s="14" t="n">
        <v>102</v>
      </c>
    </row>
    <row r="267" customFormat="false" ht="12.75" hidden="false" customHeight="false" outlineLevel="0" collapsed="false">
      <c r="A267" s="10" t="n">
        <v>264</v>
      </c>
      <c r="B267" s="0" t="s">
        <v>559</v>
      </c>
      <c r="C267" s="11" t="n">
        <v>28254</v>
      </c>
      <c r="D267" s="0" t="s">
        <v>560</v>
      </c>
      <c r="E267" s="0" t="s">
        <v>561</v>
      </c>
      <c r="F267" s="10" t="s">
        <v>38</v>
      </c>
      <c r="G267" s="12" t="s">
        <v>39</v>
      </c>
      <c r="H267" s="10" t="s">
        <v>9</v>
      </c>
      <c r="I267" s="13" t="n">
        <v>9.4</v>
      </c>
      <c r="J267" s="12"/>
      <c r="K267" s="13"/>
      <c r="L267" s="13" t="n">
        <v>10</v>
      </c>
      <c r="M267" s="13" t="n">
        <v>19.4</v>
      </c>
      <c r="N267" s="11" t="n">
        <v>37539</v>
      </c>
      <c r="O267" s="14" t="n">
        <v>110</v>
      </c>
    </row>
    <row r="268" customFormat="false" ht="12.75" hidden="false" customHeight="false" outlineLevel="0" collapsed="false">
      <c r="A268" s="10" t="n">
        <v>265</v>
      </c>
      <c r="B268" s="0" t="s">
        <v>562</v>
      </c>
      <c r="C268" s="11" t="n">
        <v>25411</v>
      </c>
      <c r="D268" s="0" t="s">
        <v>563</v>
      </c>
      <c r="E268" s="0" t="s">
        <v>216</v>
      </c>
      <c r="F268" s="10" t="s">
        <v>38</v>
      </c>
      <c r="G268" s="12" t="s">
        <v>21</v>
      </c>
      <c r="H268" s="10"/>
      <c r="I268" s="13" t="n">
        <v>9.3</v>
      </c>
      <c r="J268" s="12"/>
      <c r="K268" s="13"/>
      <c r="L268" s="13" t="n">
        <v>10</v>
      </c>
      <c r="M268" s="13" t="n">
        <v>19.3</v>
      </c>
      <c r="N268" s="11" t="n">
        <v>34606</v>
      </c>
      <c r="O268" s="14" t="s">
        <v>22</v>
      </c>
    </row>
    <row r="269" customFormat="false" ht="12.75" hidden="false" customHeight="false" outlineLevel="0" collapsed="false">
      <c r="A269" s="10" t="n">
        <v>266</v>
      </c>
      <c r="B269" s="0" t="s">
        <v>564</v>
      </c>
      <c r="C269" s="11" t="n">
        <v>27766</v>
      </c>
      <c r="D269" s="0" t="s">
        <v>565</v>
      </c>
      <c r="E269" s="0" t="s">
        <v>566</v>
      </c>
      <c r="F269" s="10" t="s">
        <v>38</v>
      </c>
      <c r="G269" s="12" t="s">
        <v>39</v>
      </c>
      <c r="H269" s="10" t="s">
        <v>9</v>
      </c>
      <c r="I269" s="13" t="n">
        <v>9.2</v>
      </c>
      <c r="J269" s="12"/>
      <c r="K269" s="13"/>
      <c r="L269" s="13" t="n">
        <v>10</v>
      </c>
      <c r="M269" s="13" t="n">
        <v>19.2</v>
      </c>
      <c r="N269" s="11" t="n">
        <v>37558</v>
      </c>
      <c r="O269" s="14" t="n">
        <v>110</v>
      </c>
    </row>
    <row r="270" customFormat="false" ht="12.75" hidden="false" customHeight="false" outlineLevel="0" collapsed="false">
      <c r="A270" s="10" t="n">
        <v>267</v>
      </c>
      <c r="B270" s="0" t="s">
        <v>567</v>
      </c>
      <c r="C270" s="11" t="n">
        <v>20212</v>
      </c>
      <c r="D270" s="0" t="s">
        <v>568</v>
      </c>
      <c r="E270" s="0" t="s">
        <v>569</v>
      </c>
      <c r="F270" s="10" t="s">
        <v>38</v>
      </c>
      <c r="G270" s="12" t="s">
        <v>21</v>
      </c>
      <c r="H270" s="10"/>
      <c r="I270" s="13" t="n">
        <v>9.2</v>
      </c>
      <c r="J270" s="12"/>
      <c r="K270" s="13"/>
      <c r="L270" s="13" t="n">
        <v>10</v>
      </c>
      <c r="M270" s="13" t="n">
        <v>19.2</v>
      </c>
      <c r="N270" s="11" t="n">
        <v>31246</v>
      </c>
      <c r="O270" s="14" t="n">
        <v>87</v>
      </c>
    </row>
    <row r="271" customFormat="false" ht="12.75" hidden="false" customHeight="false" outlineLevel="0" collapsed="false">
      <c r="A271" s="10" t="n">
        <v>268</v>
      </c>
      <c r="B271" s="0" t="s">
        <v>570</v>
      </c>
      <c r="C271" s="11" t="n">
        <v>26705</v>
      </c>
      <c r="D271" s="0" t="s">
        <v>571</v>
      </c>
      <c r="E271" s="0" t="s">
        <v>427</v>
      </c>
      <c r="F271" s="10" t="s">
        <v>38</v>
      </c>
      <c r="G271" s="12" t="s">
        <v>39</v>
      </c>
      <c r="H271" s="10" t="s">
        <v>9</v>
      </c>
      <c r="I271" s="13" t="n">
        <v>9.1</v>
      </c>
      <c r="J271" s="12"/>
      <c r="K271" s="13"/>
      <c r="L271" s="13" t="n">
        <v>10</v>
      </c>
      <c r="M271" s="13" t="n">
        <v>19.1</v>
      </c>
      <c r="N271" s="11" t="n">
        <v>35724</v>
      </c>
      <c r="O271" s="14" t="s">
        <v>22</v>
      </c>
    </row>
    <row r="272" customFormat="false" ht="12.75" hidden="false" customHeight="false" outlineLevel="0" collapsed="false">
      <c r="A272" s="10" t="n">
        <v>269</v>
      </c>
      <c r="B272" s="0" t="s">
        <v>572</v>
      </c>
      <c r="C272" s="11" t="n">
        <v>26650</v>
      </c>
      <c r="D272" s="0" t="s">
        <v>573</v>
      </c>
      <c r="E272" s="0" t="s">
        <v>210</v>
      </c>
      <c r="F272" s="10" t="s">
        <v>38</v>
      </c>
      <c r="G272" s="12" t="s">
        <v>39</v>
      </c>
      <c r="H272" s="10" t="s">
        <v>9</v>
      </c>
      <c r="I272" s="13" t="n">
        <v>8.9</v>
      </c>
      <c r="J272" s="12"/>
      <c r="K272" s="13"/>
      <c r="L272" s="13" t="n">
        <v>10</v>
      </c>
      <c r="M272" s="13" t="n">
        <v>18.9</v>
      </c>
      <c r="N272" s="11" t="n">
        <v>37825</v>
      </c>
      <c r="O272" s="14" t="n">
        <v>103</v>
      </c>
    </row>
    <row r="273" customFormat="false" ht="12.75" hidden="false" customHeight="false" outlineLevel="0" collapsed="false">
      <c r="A273" s="10" t="n">
        <v>270</v>
      </c>
      <c r="B273" s="0" t="s">
        <v>574</v>
      </c>
      <c r="C273" s="11" t="n">
        <v>25078</v>
      </c>
      <c r="D273" s="0" t="s">
        <v>575</v>
      </c>
      <c r="E273" s="0" t="s">
        <v>196</v>
      </c>
      <c r="F273" s="10" t="s">
        <v>38</v>
      </c>
      <c r="G273" s="12" t="s">
        <v>39</v>
      </c>
      <c r="H273" s="10" t="s">
        <v>9</v>
      </c>
      <c r="I273" s="13" t="n">
        <v>8.9</v>
      </c>
      <c r="J273" s="12"/>
      <c r="K273" s="13"/>
      <c r="L273" s="13" t="n">
        <v>10</v>
      </c>
      <c r="M273" s="13" t="n">
        <v>18.9</v>
      </c>
      <c r="N273" s="11" t="n">
        <v>36005</v>
      </c>
      <c r="O273" s="14" t="n">
        <v>107</v>
      </c>
    </row>
    <row r="274" customFormat="false" ht="12.75" hidden="false" customHeight="false" outlineLevel="0" collapsed="false">
      <c r="A274" s="10" t="n">
        <v>271</v>
      </c>
      <c r="B274" s="0" t="s">
        <v>576</v>
      </c>
      <c r="C274" s="11" t="n">
        <v>22355</v>
      </c>
      <c r="D274" s="0" t="s">
        <v>577</v>
      </c>
      <c r="E274" s="0" t="s">
        <v>578</v>
      </c>
      <c r="F274" s="10" t="s">
        <v>38</v>
      </c>
      <c r="G274" s="12" t="s">
        <v>21</v>
      </c>
      <c r="H274" s="10"/>
      <c r="I274" s="13" t="n">
        <v>8.9</v>
      </c>
      <c r="J274" s="12"/>
      <c r="K274" s="13"/>
      <c r="L274" s="13" t="n">
        <v>10</v>
      </c>
      <c r="M274" s="13" t="n">
        <v>18.9</v>
      </c>
      <c r="N274" s="11" t="n">
        <v>33548</v>
      </c>
      <c r="O274" s="14" t="n">
        <v>106</v>
      </c>
    </row>
    <row r="275" customFormat="false" ht="12.75" hidden="false" customHeight="false" outlineLevel="0" collapsed="false">
      <c r="A275" s="10" t="n">
        <v>272</v>
      </c>
      <c r="B275" s="0" t="s">
        <v>579</v>
      </c>
      <c r="C275" s="11" t="n">
        <v>21004</v>
      </c>
      <c r="D275" s="0" t="s">
        <v>580</v>
      </c>
      <c r="E275" s="0" t="s">
        <v>216</v>
      </c>
      <c r="F275" s="10" t="s">
        <v>38</v>
      </c>
      <c r="G275" s="12" t="s">
        <v>21</v>
      </c>
      <c r="H275" s="10"/>
      <c r="I275" s="13" t="n">
        <v>8.9</v>
      </c>
      <c r="J275" s="12"/>
      <c r="K275" s="13"/>
      <c r="L275" s="13" t="n">
        <v>10</v>
      </c>
      <c r="M275" s="13" t="n">
        <v>18.9</v>
      </c>
      <c r="N275" s="11" t="n">
        <v>30420</v>
      </c>
      <c r="O275" s="14" t="n">
        <v>104</v>
      </c>
    </row>
    <row r="276" customFormat="false" ht="12.75" hidden="false" customHeight="false" outlineLevel="0" collapsed="false">
      <c r="A276" s="10" t="n">
        <v>273</v>
      </c>
      <c r="B276" s="0" t="s">
        <v>581</v>
      </c>
      <c r="C276" s="11" t="n">
        <v>21057</v>
      </c>
      <c r="D276" s="0" t="s">
        <v>483</v>
      </c>
      <c r="E276" s="0" t="s">
        <v>216</v>
      </c>
      <c r="F276" s="10" t="s">
        <v>38</v>
      </c>
      <c r="G276" s="12" t="s">
        <v>21</v>
      </c>
      <c r="H276" s="10"/>
      <c r="I276" s="13" t="n">
        <v>8.8</v>
      </c>
      <c r="J276" s="12"/>
      <c r="K276" s="13"/>
      <c r="L276" s="13" t="n">
        <v>10</v>
      </c>
      <c r="M276" s="13" t="n">
        <v>18.8</v>
      </c>
      <c r="N276" s="11" t="n">
        <v>33423</v>
      </c>
      <c r="O276" s="14" t="s">
        <v>22</v>
      </c>
    </row>
    <row r="277" customFormat="false" ht="12.75" hidden="false" customHeight="false" outlineLevel="0" collapsed="false">
      <c r="A277" s="10" t="n">
        <v>274</v>
      </c>
      <c r="B277" s="0" t="s">
        <v>375</v>
      </c>
      <c r="C277" s="11" t="n">
        <v>24722</v>
      </c>
      <c r="D277" s="0" t="s">
        <v>376</v>
      </c>
      <c r="E277" s="0" t="s">
        <v>148</v>
      </c>
      <c r="F277" s="10" t="s">
        <v>38</v>
      </c>
      <c r="G277" s="12" t="s">
        <v>39</v>
      </c>
      <c r="H277" s="10" t="s">
        <v>9</v>
      </c>
      <c r="I277" s="13" t="n">
        <v>8.7</v>
      </c>
      <c r="J277" s="12"/>
      <c r="K277" s="13"/>
      <c r="L277" s="13" t="n">
        <v>10</v>
      </c>
      <c r="M277" s="13" t="n">
        <v>18.7</v>
      </c>
      <c r="N277" s="11" t="n">
        <v>37459</v>
      </c>
      <c r="O277" s="14" t="n">
        <v>105</v>
      </c>
    </row>
    <row r="278" customFormat="false" ht="12.75" hidden="false" customHeight="false" outlineLevel="0" collapsed="false">
      <c r="A278" s="10" t="n">
        <v>275</v>
      </c>
      <c r="B278" s="0" t="s">
        <v>582</v>
      </c>
      <c r="C278" s="11" t="n">
        <v>25609</v>
      </c>
      <c r="D278" s="0" t="s">
        <v>583</v>
      </c>
      <c r="E278" s="0" t="s">
        <v>409</v>
      </c>
      <c r="F278" s="10" t="s">
        <v>38</v>
      </c>
      <c r="G278" s="12" t="s">
        <v>39</v>
      </c>
      <c r="H278" s="10" t="s">
        <v>9</v>
      </c>
      <c r="I278" s="13" t="n">
        <v>8.4</v>
      </c>
      <c r="J278" s="12"/>
      <c r="K278" s="13"/>
      <c r="L278" s="13" t="n">
        <v>10</v>
      </c>
      <c r="M278" s="13" t="n">
        <v>18.4</v>
      </c>
      <c r="N278" s="11" t="n">
        <v>34969</v>
      </c>
      <c r="O278" s="14" t="s">
        <v>22</v>
      </c>
    </row>
    <row r="279" customFormat="false" ht="12.75" hidden="false" customHeight="false" outlineLevel="0" collapsed="false">
      <c r="A279" s="10" t="n">
        <v>276</v>
      </c>
      <c r="B279" s="0" t="s">
        <v>584</v>
      </c>
      <c r="C279" s="11" t="n">
        <v>26536</v>
      </c>
      <c r="D279" s="0" t="s">
        <v>585</v>
      </c>
      <c r="E279" s="0" t="s">
        <v>216</v>
      </c>
      <c r="F279" s="10" t="s">
        <v>38</v>
      </c>
      <c r="G279" s="12" t="s">
        <v>39</v>
      </c>
      <c r="H279" s="10" t="s">
        <v>9</v>
      </c>
      <c r="I279" s="13" t="n">
        <v>8.3</v>
      </c>
      <c r="J279" s="12"/>
      <c r="K279" s="13"/>
      <c r="L279" s="13" t="n">
        <v>10</v>
      </c>
      <c r="M279" s="13" t="n">
        <v>18.3</v>
      </c>
      <c r="N279" s="11" t="n">
        <v>36734</v>
      </c>
      <c r="O279" s="14" t="n">
        <v>100</v>
      </c>
    </row>
    <row r="280" customFormat="false" ht="12.75" hidden="false" customHeight="false" outlineLevel="0" collapsed="false">
      <c r="A280" s="10" t="n">
        <v>277</v>
      </c>
      <c r="B280" s="0" t="s">
        <v>393</v>
      </c>
      <c r="C280" s="11" t="n">
        <v>22435</v>
      </c>
      <c r="D280" s="0" t="s">
        <v>394</v>
      </c>
      <c r="E280" s="0" t="s">
        <v>19</v>
      </c>
      <c r="F280" s="10" t="s">
        <v>38</v>
      </c>
      <c r="G280" s="12" t="s">
        <v>21</v>
      </c>
      <c r="H280" s="10"/>
      <c r="I280" s="13" t="n">
        <v>7.9</v>
      </c>
      <c r="J280" s="12"/>
      <c r="K280" s="13"/>
      <c r="L280" s="13" t="n">
        <v>10</v>
      </c>
      <c r="M280" s="13" t="n">
        <v>17.9</v>
      </c>
      <c r="N280" s="11" t="n">
        <v>31973</v>
      </c>
      <c r="O280" s="14" t="s">
        <v>22</v>
      </c>
    </row>
    <row r="281" customFormat="false" ht="12.75" hidden="false" customHeight="false" outlineLevel="0" collapsed="false">
      <c r="A281" s="10" t="n">
        <v>278</v>
      </c>
      <c r="B281" s="0" t="s">
        <v>586</v>
      </c>
      <c r="C281" s="11" t="n">
        <v>24237</v>
      </c>
      <c r="D281" s="0" t="s">
        <v>587</v>
      </c>
      <c r="E281" s="0" t="s">
        <v>216</v>
      </c>
      <c r="F281" s="10" t="s">
        <v>38</v>
      </c>
      <c r="G281" s="12" t="s">
        <v>21</v>
      </c>
      <c r="H281" s="10"/>
      <c r="I281" s="13" t="n">
        <v>7.4</v>
      </c>
      <c r="J281" s="12"/>
      <c r="K281" s="13"/>
      <c r="L281" s="13" t="n">
        <v>10</v>
      </c>
      <c r="M281" s="13" t="n">
        <v>17.4</v>
      </c>
      <c r="N281" s="11" t="n">
        <v>33905</v>
      </c>
      <c r="O281" s="14" t="s">
        <v>22</v>
      </c>
    </row>
    <row r="282" customFormat="false" ht="12.75" hidden="false" customHeight="false" outlineLevel="0" collapsed="false">
      <c r="A282" s="10" t="n">
        <v>279</v>
      </c>
      <c r="B282" s="0" t="s">
        <v>588</v>
      </c>
      <c r="C282" s="11" t="n">
        <v>22882</v>
      </c>
      <c r="D282" s="0" t="s">
        <v>589</v>
      </c>
      <c r="E282" s="0" t="s">
        <v>274</v>
      </c>
      <c r="F282" s="10" t="s">
        <v>38</v>
      </c>
      <c r="G282" s="12" t="s">
        <v>21</v>
      </c>
      <c r="H282" s="10"/>
      <c r="I282" s="13" t="n">
        <v>7.3</v>
      </c>
      <c r="J282" s="12"/>
      <c r="K282" s="13"/>
      <c r="L282" s="13" t="n">
        <v>10</v>
      </c>
      <c r="M282" s="13" t="n">
        <v>17.3</v>
      </c>
      <c r="N282" s="11" t="n">
        <v>32077</v>
      </c>
      <c r="O282" s="14" t="s">
        <v>22</v>
      </c>
    </row>
    <row r="283" customFormat="false" ht="12.75" hidden="false" customHeight="false" outlineLevel="0" collapsed="false">
      <c r="A283" s="10" t="n">
        <v>280</v>
      </c>
      <c r="B283" s="0" t="s">
        <v>590</v>
      </c>
      <c r="C283" s="11" t="n">
        <v>23969</v>
      </c>
      <c r="D283" s="0" t="s">
        <v>591</v>
      </c>
      <c r="E283" s="0" t="s">
        <v>216</v>
      </c>
      <c r="F283" s="10" t="s">
        <v>38</v>
      </c>
      <c r="G283" s="12" t="s">
        <v>21</v>
      </c>
      <c r="H283" s="10"/>
      <c r="I283" s="13" t="n">
        <v>7.15</v>
      </c>
      <c r="J283" s="12"/>
      <c r="K283" s="13"/>
      <c r="L283" s="13" t="n">
        <v>10</v>
      </c>
      <c r="M283" s="13" t="n">
        <v>17.15</v>
      </c>
      <c r="N283" s="11" t="n">
        <v>33548</v>
      </c>
      <c r="O283" s="14" t="n">
        <v>106</v>
      </c>
    </row>
    <row r="284" customFormat="false" ht="12.75" hidden="false" customHeight="false" outlineLevel="0" collapsed="false">
      <c r="A284" s="10" t="n">
        <v>281</v>
      </c>
      <c r="B284" s="0" t="s">
        <v>430</v>
      </c>
      <c r="C284" s="11" t="n">
        <v>21936</v>
      </c>
      <c r="D284" s="0" t="s">
        <v>431</v>
      </c>
      <c r="E284" s="0" t="s">
        <v>19</v>
      </c>
      <c r="F284" s="10" t="s">
        <v>38</v>
      </c>
      <c r="G284" s="12" t="s">
        <v>21</v>
      </c>
      <c r="H284" s="10"/>
      <c r="I284" s="13" t="n">
        <v>6.8</v>
      </c>
      <c r="J284" s="12"/>
      <c r="K284" s="13"/>
      <c r="L284" s="13" t="n">
        <v>10</v>
      </c>
      <c r="M284" s="13" t="n">
        <v>16.8</v>
      </c>
      <c r="N284" s="11" t="n">
        <v>32160</v>
      </c>
      <c r="O284" s="14" t="s">
        <v>22</v>
      </c>
    </row>
    <row r="285" customFormat="false" ht="12.75" hidden="false" customHeight="false" outlineLevel="0" collapsed="false">
      <c r="A285" s="10" t="n">
        <v>282</v>
      </c>
      <c r="B285" s="0" t="s">
        <v>592</v>
      </c>
      <c r="C285" s="11" t="n">
        <v>21140</v>
      </c>
      <c r="D285" s="0" t="s">
        <v>593</v>
      </c>
      <c r="E285" s="0" t="s">
        <v>216</v>
      </c>
      <c r="F285" s="10" t="s">
        <v>38</v>
      </c>
      <c r="G285" s="12" t="s">
        <v>21</v>
      </c>
      <c r="H285" s="10"/>
      <c r="I285" s="13" t="n">
        <v>6.5</v>
      </c>
      <c r="J285" s="12"/>
      <c r="K285" s="13"/>
      <c r="L285" s="13" t="n">
        <v>10</v>
      </c>
      <c r="M285" s="13" t="n">
        <v>16.5</v>
      </c>
      <c r="N285" s="11" t="n">
        <v>33550</v>
      </c>
      <c r="O285" s="14" t="n">
        <v>103</v>
      </c>
    </row>
    <row r="286" customFormat="false" ht="12.75" hidden="false" customHeight="false" outlineLevel="0" collapsed="false">
      <c r="A286" s="10" t="n">
        <v>283</v>
      </c>
      <c r="B286" s="0" t="s">
        <v>594</v>
      </c>
      <c r="C286" s="11" t="n">
        <v>20575</v>
      </c>
      <c r="D286" s="0" t="s">
        <v>595</v>
      </c>
      <c r="E286" s="0" t="s">
        <v>222</v>
      </c>
      <c r="F286" s="10" t="s">
        <v>38</v>
      </c>
      <c r="G286" s="12" t="s">
        <v>21</v>
      </c>
      <c r="H286" s="10"/>
      <c r="I286" s="13" t="n">
        <v>6.3</v>
      </c>
      <c r="J286" s="12"/>
      <c r="K286" s="13"/>
      <c r="L286" s="13" t="n">
        <v>10</v>
      </c>
      <c r="M286" s="13" t="n">
        <v>16.3</v>
      </c>
      <c r="N286" s="11" t="n">
        <v>30779</v>
      </c>
      <c r="O286" s="14" t="s">
        <v>22</v>
      </c>
    </row>
    <row r="287" customFormat="false" ht="12.75" hidden="false" customHeight="false" outlineLevel="0" collapsed="false">
      <c r="A287" s="10" t="n">
        <v>284</v>
      </c>
      <c r="B287" s="0" t="s">
        <v>596</v>
      </c>
      <c r="C287" s="11" t="n">
        <v>20164</v>
      </c>
      <c r="D287" s="0" t="s">
        <v>597</v>
      </c>
      <c r="E287" s="0" t="s">
        <v>196</v>
      </c>
      <c r="F287" s="10" t="s">
        <v>38</v>
      </c>
      <c r="G287" s="12" t="s">
        <v>21</v>
      </c>
      <c r="H287" s="10"/>
      <c r="I287" s="13" t="n">
        <v>6.2</v>
      </c>
      <c r="J287" s="12"/>
      <c r="K287" s="13"/>
      <c r="L287" s="13" t="n">
        <v>10</v>
      </c>
      <c r="M287" s="13" t="n">
        <v>16.2</v>
      </c>
      <c r="N287" s="11" t="n">
        <v>34271</v>
      </c>
      <c r="O287" s="14" t="n">
        <v>89</v>
      </c>
    </row>
    <row r="288" customFormat="false" ht="12.75" hidden="false" customHeight="false" outlineLevel="0" collapsed="false">
      <c r="A288" s="10" t="n">
        <v>285</v>
      </c>
      <c r="B288" s="0" t="s">
        <v>598</v>
      </c>
      <c r="C288" s="11" t="n">
        <v>22091</v>
      </c>
      <c r="D288" s="0" t="s">
        <v>599</v>
      </c>
      <c r="E288" s="0" t="s">
        <v>600</v>
      </c>
      <c r="F288" s="10" t="s">
        <v>38</v>
      </c>
      <c r="G288" s="12" t="s">
        <v>21</v>
      </c>
      <c r="H288" s="10"/>
      <c r="I288" s="13" t="n">
        <v>6.1</v>
      </c>
      <c r="J288" s="12"/>
      <c r="K288" s="13"/>
      <c r="L288" s="13" t="n">
        <v>10</v>
      </c>
      <c r="M288" s="13" t="n">
        <v>16.1</v>
      </c>
      <c r="N288" s="11" t="n">
        <v>33427</v>
      </c>
      <c r="O288" s="14" t="n">
        <v>102</v>
      </c>
    </row>
    <row r="289" customFormat="false" ht="12.75" hidden="false" customHeight="false" outlineLevel="0" collapsed="false">
      <c r="A289" s="10" t="n">
        <v>286</v>
      </c>
      <c r="B289" s="0" t="s">
        <v>601</v>
      </c>
      <c r="C289" s="11" t="n">
        <v>19982</v>
      </c>
      <c r="D289" s="0" t="s">
        <v>602</v>
      </c>
      <c r="E289" s="0" t="s">
        <v>19</v>
      </c>
      <c r="F289" s="10" t="s">
        <v>38</v>
      </c>
      <c r="G289" s="12" t="s">
        <v>21</v>
      </c>
      <c r="H289" s="10"/>
      <c r="I289" s="13" t="n">
        <v>5.55</v>
      </c>
      <c r="J289" s="12"/>
      <c r="K289" s="13"/>
      <c r="L289" s="13" t="n">
        <v>10</v>
      </c>
      <c r="M289" s="13" t="n">
        <v>15.55</v>
      </c>
      <c r="N289" s="11" t="n">
        <v>31345</v>
      </c>
      <c r="O289" s="14" t="n">
        <v>104</v>
      </c>
    </row>
    <row r="290" customFormat="false" ht="12.75" hidden="false" customHeight="false" outlineLevel="0" collapsed="false">
      <c r="A290" s="10" t="n">
        <v>287</v>
      </c>
      <c r="B290" s="0" t="s">
        <v>603</v>
      </c>
      <c r="C290" s="11" t="n">
        <v>21515</v>
      </c>
      <c r="D290" s="0" t="s">
        <v>604</v>
      </c>
      <c r="E290" s="0" t="s">
        <v>605</v>
      </c>
      <c r="F290" s="10" t="s">
        <v>38</v>
      </c>
      <c r="G290" s="12" t="s">
        <v>21</v>
      </c>
      <c r="H290" s="10"/>
      <c r="I290" s="13" t="n">
        <v>4.4</v>
      </c>
      <c r="J290" s="12"/>
      <c r="K290" s="13"/>
      <c r="L290" s="13" t="n">
        <v>10</v>
      </c>
      <c r="M290" s="13" t="n">
        <v>14.4</v>
      </c>
      <c r="N290" s="11" t="n">
        <v>30624</v>
      </c>
      <c r="O290" s="14" t="s">
        <v>22</v>
      </c>
    </row>
    <row r="291" customFormat="false" ht="12.75" hidden="false" customHeight="false" outlineLevel="0" collapsed="false">
      <c r="A291" s="10" t="n">
        <v>288</v>
      </c>
      <c r="B291" s="0" t="s">
        <v>505</v>
      </c>
      <c r="C291" s="11" t="n">
        <v>21484</v>
      </c>
      <c r="D291" s="0" t="s">
        <v>506</v>
      </c>
      <c r="E291" s="0" t="s">
        <v>19</v>
      </c>
      <c r="F291" s="10" t="s">
        <v>38</v>
      </c>
      <c r="G291" s="12" t="s">
        <v>21</v>
      </c>
      <c r="H291" s="10"/>
      <c r="I291" s="13" t="n">
        <v>3.8</v>
      </c>
      <c r="J291" s="12"/>
      <c r="K291" s="13"/>
      <c r="L291" s="13" t="n">
        <v>10</v>
      </c>
      <c r="M291" s="13" t="n">
        <v>13.8</v>
      </c>
      <c r="N291" s="11" t="n">
        <v>32687</v>
      </c>
      <c r="O291" s="14" t="s">
        <v>22</v>
      </c>
    </row>
    <row r="292" customFormat="false" ht="12.75" hidden="false" customHeight="false" outlineLevel="0" collapsed="false">
      <c r="A292" s="10" t="n">
        <v>289</v>
      </c>
      <c r="B292" s="0" t="s">
        <v>518</v>
      </c>
      <c r="C292" s="11" t="n">
        <v>21594</v>
      </c>
      <c r="D292" s="0" t="s">
        <v>519</v>
      </c>
      <c r="E292" s="0" t="s">
        <v>19</v>
      </c>
      <c r="F292" s="10" t="s">
        <v>38</v>
      </c>
      <c r="G292" s="12" t="s">
        <v>21</v>
      </c>
      <c r="H292" s="10"/>
      <c r="I292" s="13" t="n">
        <v>2.7</v>
      </c>
      <c r="J292" s="12"/>
      <c r="K292" s="13"/>
      <c r="L292" s="13" t="n">
        <v>10</v>
      </c>
      <c r="M292" s="13" t="n">
        <v>12.7</v>
      </c>
      <c r="N292" s="11" t="n">
        <v>31609</v>
      </c>
      <c r="O292" s="14" t="s">
        <v>22</v>
      </c>
    </row>
    <row r="293" customFormat="false" ht="12.75" hidden="false" customHeight="false" outlineLevel="0" collapsed="false">
      <c r="A293" s="10" t="n">
        <v>290</v>
      </c>
      <c r="B293" s="0" t="s">
        <v>606</v>
      </c>
      <c r="C293" s="11" t="n">
        <v>19005</v>
      </c>
      <c r="D293" s="0" t="s">
        <v>607</v>
      </c>
      <c r="E293" s="0" t="s">
        <v>608</v>
      </c>
      <c r="F293" s="10" t="s">
        <v>38</v>
      </c>
      <c r="G293" s="12" t="s">
        <v>21</v>
      </c>
      <c r="H293" s="10"/>
      <c r="I293" s="13" t="n">
        <v>2.2</v>
      </c>
      <c r="J293" s="12"/>
      <c r="K293" s="13"/>
      <c r="L293" s="13" t="n">
        <v>10</v>
      </c>
      <c r="M293" s="13" t="n">
        <v>12.2</v>
      </c>
      <c r="N293" s="11" t="n">
        <v>31712</v>
      </c>
      <c r="O293" s="14" t="n">
        <v>90</v>
      </c>
    </row>
    <row r="294" customFormat="false" ht="12.75" hidden="false" customHeight="false" outlineLevel="0" collapsed="false">
      <c r="A294" s="10" t="n">
        <v>291</v>
      </c>
      <c r="B294" s="0" t="s">
        <v>609</v>
      </c>
      <c r="C294" s="11" t="n">
        <v>21613</v>
      </c>
      <c r="D294" s="0" t="s">
        <v>610</v>
      </c>
      <c r="E294" s="0" t="s">
        <v>611</v>
      </c>
      <c r="F294" s="10" t="s">
        <v>38</v>
      </c>
      <c r="G294" s="12" t="s">
        <v>21</v>
      </c>
      <c r="H294" s="10"/>
      <c r="I294" s="13" t="n">
        <v>2</v>
      </c>
      <c r="J294" s="12"/>
      <c r="K294" s="13"/>
      <c r="L294" s="13" t="n">
        <v>10</v>
      </c>
      <c r="M294" s="13" t="n">
        <v>12</v>
      </c>
      <c r="N294" s="11" t="n">
        <v>33421</v>
      </c>
      <c r="O294" s="14" t="n">
        <v>104</v>
      </c>
    </row>
    <row r="295" customFormat="false" ht="12.75" hidden="false" customHeight="false" outlineLevel="0" collapsed="false">
      <c r="A295" s="10" t="n">
        <v>292</v>
      </c>
      <c r="B295" s="0" t="s">
        <v>612</v>
      </c>
      <c r="C295" s="11" t="n">
        <v>20049</v>
      </c>
      <c r="D295" s="0" t="s">
        <v>610</v>
      </c>
      <c r="E295" s="0" t="s">
        <v>611</v>
      </c>
      <c r="F295" s="10" t="s">
        <v>38</v>
      </c>
      <c r="G295" s="12" t="s">
        <v>21</v>
      </c>
      <c r="H295" s="10"/>
      <c r="I295" s="13" t="n">
        <v>1.8</v>
      </c>
      <c r="J295" s="12"/>
      <c r="K295" s="13"/>
      <c r="L295" s="13" t="n">
        <v>10</v>
      </c>
      <c r="M295" s="13" t="n">
        <v>11.8</v>
      </c>
      <c r="N295" s="11" t="n">
        <v>30628</v>
      </c>
      <c r="O295" s="14" t="n">
        <v>92</v>
      </c>
    </row>
    <row r="296" customFormat="false" ht="12.75" hidden="false" customHeight="false" outlineLevel="0" collapsed="false">
      <c r="A296" s="10" t="n">
        <v>293</v>
      </c>
      <c r="B296" s="0" t="s">
        <v>539</v>
      </c>
      <c r="C296" s="11" t="n">
        <v>20253</v>
      </c>
      <c r="D296" s="0" t="s">
        <v>540</v>
      </c>
      <c r="E296" s="0" t="s">
        <v>244</v>
      </c>
      <c r="F296" s="10" t="s">
        <v>38</v>
      </c>
      <c r="G296" s="12" t="s">
        <v>21</v>
      </c>
      <c r="H296" s="10"/>
      <c r="I296" s="13" t="n">
        <v>1</v>
      </c>
      <c r="J296" s="12"/>
      <c r="K296" s="13"/>
      <c r="L296" s="13" t="n">
        <v>10</v>
      </c>
      <c r="M296" s="13" t="n">
        <v>11</v>
      </c>
      <c r="N296" s="11" t="n">
        <v>30266</v>
      </c>
      <c r="O296" s="14" t="n">
        <v>93</v>
      </c>
    </row>
    <row r="297" customFormat="false" ht="12.75" hidden="false" customHeight="false" outlineLevel="0" collapsed="false">
      <c r="A297" s="10" t="n">
        <v>294</v>
      </c>
      <c r="B297" s="0" t="s">
        <v>613</v>
      </c>
      <c r="C297" s="11" t="n">
        <v>27783</v>
      </c>
      <c r="D297" s="0" t="s">
        <v>614</v>
      </c>
      <c r="E297" s="0" t="s">
        <v>216</v>
      </c>
      <c r="F297" s="10" t="s">
        <v>80</v>
      </c>
      <c r="G297" s="12" t="s">
        <v>39</v>
      </c>
      <c r="H297" s="10" t="s">
        <v>9</v>
      </c>
      <c r="I297" s="13" t="n">
        <v>9.2</v>
      </c>
      <c r="J297" s="12"/>
      <c r="K297" s="13"/>
      <c r="L297" s="13" t="n">
        <v>0</v>
      </c>
      <c r="M297" s="13" t="n">
        <v>9.2</v>
      </c>
      <c r="N297" s="11" t="n">
        <v>37565</v>
      </c>
      <c r="O297" s="14" t="s">
        <v>22</v>
      </c>
    </row>
    <row r="298" customFormat="false" ht="12.75" hidden="false" customHeight="false" outlineLevel="0" collapsed="false">
      <c r="A298" s="10" t="n">
        <v>295</v>
      </c>
      <c r="B298" s="0" t="s">
        <v>615</v>
      </c>
      <c r="C298" s="11" t="n">
        <v>23383</v>
      </c>
      <c r="D298" s="0" t="s">
        <v>616</v>
      </c>
      <c r="E298" s="0" t="s">
        <v>19</v>
      </c>
      <c r="F298" s="10" t="s">
        <v>80</v>
      </c>
      <c r="G298" s="12" t="s">
        <v>39</v>
      </c>
      <c r="H298" s="10" t="s">
        <v>9</v>
      </c>
      <c r="I298" s="13" t="n">
        <v>9</v>
      </c>
      <c r="J298" s="12"/>
      <c r="K298" s="13"/>
      <c r="L298" s="13" t="n">
        <v>0</v>
      </c>
      <c r="M298" s="13" t="n">
        <v>9</v>
      </c>
      <c r="N298" s="11" t="n">
        <v>36978</v>
      </c>
      <c r="O298" s="14" t="n">
        <v>95</v>
      </c>
    </row>
    <row r="299" customFormat="false" ht="12.75" hidden="false" customHeight="false" outlineLevel="0" collapsed="false">
      <c r="O299" s="14"/>
    </row>
    <row r="300" customFormat="false" ht="12.75" hidden="false" customHeight="false" outlineLevel="0" collapsed="false">
      <c r="O300" s="14"/>
    </row>
    <row r="301" customFormat="false" ht="12.75" hidden="false" customHeight="false" outlineLevel="0" collapsed="false">
      <c r="O301" s="14"/>
    </row>
    <row r="302" customFormat="false" ht="12.75" hidden="false" customHeight="false" outlineLevel="0" collapsed="false">
      <c r="O302" s="14"/>
    </row>
    <row r="303" customFormat="false" ht="12.75" hidden="false" customHeight="false" outlineLevel="0" collapsed="false">
      <c r="O303" s="14"/>
    </row>
    <row r="304" customFormat="false" ht="12.75" hidden="false" customHeight="false" outlineLevel="0" collapsed="false">
      <c r="O304" s="14"/>
    </row>
    <row r="305" customFormat="false" ht="12.75" hidden="false" customHeight="false" outlineLevel="0" collapsed="false">
      <c r="O305" s="14"/>
    </row>
    <row r="306" customFormat="false" ht="12.75" hidden="false" customHeight="false" outlineLevel="0" collapsed="false">
      <c r="O306" s="14"/>
    </row>
    <row r="307" customFormat="false" ht="12.75" hidden="false" customHeight="false" outlineLevel="0" collapsed="false">
      <c r="O307" s="14"/>
    </row>
  </sheetData>
  <mergeCells count="3">
    <mergeCell ref="A1:M1"/>
    <mergeCell ref="A2:M2"/>
    <mergeCell ref="P3:Q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true" outlineLevel="0" max="4" min="4" style="0" width="46.42"/>
    <col collapsed="false" customWidth="true" hidden="false" outlineLevel="0" max="5" min="5" style="0" width="34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3" min="12" style="0" width="5.71"/>
    <col collapsed="false" customWidth="true" hidden="false" outlineLevel="0" max="14" min="14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3.25" hidden="false" customHeight="false" outlineLevel="0" collapsed="false">
      <c r="A2" s="4" t="s">
        <v>6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51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2.75" hidden="false" customHeight="false" outlineLevel="0" collapsed="false">
      <c r="A4" s="10" t="n">
        <v>47</v>
      </c>
      <c r="B4" s="0" t="s">
        <v>143</v>
      </c>
      <c r="C4" s="11" t="n">
        <v>25218</v>
      </c>
      <c r="D4" s="0" t="s">
        <v>144</v>
      </c>
      <c r="E4" s="0" t="s">
        <v>145</v>
      </c>
      <c r="F4" s="10" t="s">
        <v>35</v>
      </c>
      <c r="G4" s="12" t="s">
        <v>39</v>
      </c>
      <c r="H4" s="10" t="s">
        <v>9</v>
      </c>
      <c r="I4" s="13" t="n">
        <v>16.8</v>
      </c>
      <c r="J4" s="12"/>
      <c r="K4" s="13"/>
      <c r="L4" s="13" t="n">
        <v>20</v>
      </c>
      <c r="M4" s="13" t="n">
        <v>36.8</v>
      </c>
      <c r="N4" s="11" t="n">
        <v>36094</v>
      </c>
      <c r="O4" s="14" t="s">
        <v>22</v>
      </c>
    </row>
    <row r="5" customFormat="false" ht="12.75" hidden="false" customHeight="false" outlineLevel="0" collapsed="false">
      <c r="A5" s="10" t="n">
        <v>275</v>
      </c>
      <c r="B5" s="0" t="s">
        <v>582</v>
      </c>
      <c r="C5" s="11" t="n">
        <v>25609</v>
      </c>
      <c r="D5" s="0" t="s">
        <v>583</v>
      </c>
      <c r="E5" s="0" t="s">
        <v>409</v>
      </c>
      <c r="F5" s="10" t="s">
        <v>38</v>
      </c>
      <c r="G5" s="12" t="s">
        <v>39</v>
      </c>
      <c r="H5" s="10" t="s">
        <v>9</v>
      </c>
      <c r="I5" s="13" t="n">
        <v>8.4</v>
      </c>
      <c r="J5" s="12"/>
      <c r="K5" s="13"/>
      <c r="L5" s="13" t="n">
        <v>10</v>
      </c>
      <c r="M5" s="13" t="n">
        <v>18.4</v>
      </c>
      <c r="N5" s="11" t="n">
        <v>34969</v>
      </c>
      <c r="O5" s="14" t="s">
        <v>22</v>
      </c>
    </row>
    <row r="6" customFormat="false" ht="12.75" hidden="false" customHeight="false" outlineLevel="0" collapsed="false">
      <c r="A6" s="10" t="n">
        <v>227</v>
      </c>
      <c r="B6" s="0" t="s">
        <v>505</v>
      </c>
      <c r="C6" s="11" t="n">
        <v>21484</v>
      </c>
      <c r="D6" s="0" t="s">
        <v>506</v>
      </c>
      <c r="E6" s="0" t="s">
        <v>19</v>
      </c>
      <c r="F6" s="10" t="s">
        <v>20</v>
      </c>
      <c r="G6" s="12" t="s">
        <v>21</v>
      </c>
      <c r="H6" s="10"/>
      <c r="I6" s="13" t="n">
        <v>3.8</v>
      </c>
      <c r="J6" s="12"/>
      <c r="K6" s="13"/>
      <c r="L6" s="13" t="n">
        <v>20</v>
      </c>
      <c r="M6" s="13" t="n">
        <v>23.8</v>
      </c>
      <c r="N6" s="11" t="n">
        <v>32687</v>
      </c>
      <c r="O6" s="14" t="s">
        <v>22</v>
      </c>
    </row>
    <row r="7" customFormat="false" ht="12.75" hidden="false" customHeight="false" outlineLevel="0" collapsed="false">
      <c r="A7" s="10" t="n">
        <v>288</v>
      </c>
      <c r="B7" s="0" t="s">
        <v>505</v>
      </c>
      <c r="C7" s="11" t="n">
        <v>21484</v>
      </c>
      <c r="D7" s="0" t="s">
        <v>506</v>
      </c>
      <c r="E7" s="0" t="s">
        <v>19</v>
      </c>
      <c r="F7" s="10" t="s">
        <v>38</v>
      </c>
      <c r="G7" s="12" t="s">
        <v>21</v>
      </c>
      <c r="H7" s="10"/>
      <c r="I7" s="13" t="n">
        <v>3.8</v>
      </c>
      <c r="J7" s="12"/>
      <c r="K7" s="13"/>
      <c r="L7" s="13" t="n">
        <v>10</v>
      </c>
      <c r="M7" s="13" t="n">
        <v>13.8</v>
      </c>
      <c r="N7" s="11" t="n">
        <v>32687</v>
      </c>
      <c r="O7" s="14" t="s">
        <v>22</v>
      </c>
    </row>
    <row r="8" customFormat="false" ht="12.75" hidden="false" customHeight="false" outlineLevel="0" collapsed="false">
      <c r="A8" s="10" t="n">
        <v>282</v>
      </c>
      <c r="B8" s="0" t="s">
        <v>592</v>
      </c>
      <c r="C8" s="11" t="n">
        <v>21140</v>
      </c>
      <c r="D8" s="0" t="s">
        <v>593</v>
      </c>
      <c r="E8" s="0" t="s">
        <v>216</v>
      </c>
      <c r="F8" s="10" t="s">
        <v>38</v>
      </c>
      <c r="G8" s="12" t="s">
        <v>21</v>
      </c>
      <c r="H8" s="10"/>
      <c r="I8" s="13" t="n">
        <v>6.5</v>
      </c>
      <c r="J8" s="12"/>
      <c r="K8" s="13"/>
      <c r="L8" s="13" t="n">
        <v>10</v>
      </c>
      <c r="M8" s="13" t="n">
        <v>16.5</v>
      </c>
      <c r="N8" s="11" t="n">
        <v>33550</v>
      </c>
      <c r="O8" s="14" t="n">
        <v>103</v>
      </c>
    </row>
    <row r="9" customFormat="false" ht="12.75" hidden="false" customHeight="false" outlineLevel="0" collapsed="false">
      <c r="A9" s="10" t="n">
        <v>224</v>
      </c>
      <c r="B9" s="0" t="s">
        <v>498</v>
      </c>
      <c r="C9" s="11" t="n">
        <v>25460</v>
      </c>
      <c r="D9" s="0" t="s">
        <v>499</v>
      </c>
      <c r="E9" s="0" t="s">
        <v>370</v>
      </c>
      <c r="F9" s="10" t="s">
        <v>38</v>
      </c>
      <c r="G9" s="12" t="s">
        <v>39</v>
      </c>
      <c r="H9" s="10" t="s">
        <v>9</v>
      </c>
      <c r="I9" s="13" t="n">
        <v>14.1</v>
      </c>
      <c r="J9" s="12"/>
      <c r="K9" s="13"/>
      <c r="L9" s="13" t="n">
        <v>10</v>
      </c>
      <c r="M9" s="13" t="n">
        <v>24.1</v>
      </c>
      <c r="N9" s="11" t="n">
        <v>34786</v>
      </c>
      <c r="O9" s="14" t="s">
        <v>22</v>
      </c>
    </row>
    <row r="10" customFormat="false" ht="12.75" hidden="false" customHeight="false" outlineLevel="0" collapsed="false">
      <c r="A10" s="10" t="n">
        <v>284</v>
      </c>
      <c r="B10" s="0" t="s">
        <v>596</v>
      </c>
      <c r="C10" s="11" t="n">
        <v>20164</v>
      </c>
      <c r="D10" s="0" t="s">
        <v>597</v>
      </c>
      <c r="E10" s="0" t="s">
        <v>196</v>
      </c>
      <c r="F10" s="10" t="s">
        <v>38</v>
      </c>
      <c r="G10" s="12" t="s">
        <v>21</v>
      </c>
      <c r="H10" s="10"/>
      <c r="I10" s="13" t="n">
        <v>6.2</v>
      </c>
      <c r="J10" s="12"/>
      <c r="K10" s="13"/>
      <c r="L10" s="13" t="n">
        <v>10</v>
      </c>
      <c r="M10" s="13" t="n">
        <v>16.2</v>
      </c>
      <c r="N10" s="11" t="n">
        <v>34271</v>
      </c>
      <c r="O10" s="14" t="n">
        <v>89</v>
      </c>
    </row>
    <row r="11" customFormat="false" ht="12.75" hidden="false" customHeight="false" outlineLevel="0" collapsed="false">
      <c r="A11" s="10" t="n">
        <v>200</v>
      </c>
      <c r="B11" s="0" t="s">
        <v>456</v>
      </c>
      <c r="C11" s="11" t="n">
        <v>21729</v>
      </c>
      <c r="D11" s="0" t="s">
        <v>457</v>
      </c>
      <c r="E11" s="0" t="s">
        <v>458</v>
      </c>
      <c r="F11" s="10" t="s">
        <v>38</v>
      </c>
      <c r="G11" s="12" t="s">
        <v>39</v>
      </c>
      <c r="H11" s="10" t="s">
        <v>9</v>
      </c>
      <c r="I11" s="13" t="n">
        <v>15.8</v>
      </c>
      <c r="J11" s="12"/>
      <c r="K11" s="13"/>
      <c r="L11" s="13" t="n">
        <v>10</v>
      </c>
      <c r="M11" s="13" t="n">
        <v>25.8</v>
      </c>
      <c r="N11" s="11" t="n">
        <v>36367</v>
      </c>
      <c r="O11" s="14" t="n">
        <v>98</v>
      </c>
    </row>
    <row r="12" customFormat="false" ht="12.75" hidden="false" customHeight="false" outlineLevel="0" collapsed="false">
      <c r="A12" s="10" t="n">
        <v>141</v>
      </c>
      <c r="B12" s="0" t="s">
        <v>346</v>
      </c>
      <c r="C12" s="11" t="n">
        <v>23263</v>
      </c>
      <c r="D12" s="0" t="s">
        <v>347</v>
      </c>
      <c r="E12" s="0" t="s">
        <v>348</v>
      </c>
      <c r="F12" s="10" t="s">
        <v>38</v>
      </c>
      <c r="G12" s="12" t="s">
        <v>39</v>
      </c>
      <c r="H12" s="10" t="s">
        <v>9</v>
      </c>
      <c r="I12" s="13" t="n">
        <v>19.6</v>
      </c>
      <c r="J12" s="12"/>
      <c r="K12" s="13"/>
      <c r="L12" s="13" t="n">
        <v>10</v>
      </c>
      <c r="M12" s="13" t="n">
        <v>29.6</v>
      </c>
      <c r="N12" s="11" t="n">
        <v>36266</v>
      </c>
      <c r="O12" s="14" t="n">
        <v>110</v>
      </c>
    </row>
    <row r="13" customFormat="false" ht="12.75" hidden="false" customHeight="false" outlineLevel="0" collapsed="false">
      <c r="A13" s="10" t="n">
        <v>124</v>
      </c>
      <c r="B13" s="0" t="s">
        <v>312</v>
      </c>
      <c r="C13" s="11" t="n">
        <v>20780</v>
      </c>
      <c r="D13" s="0" t="s">
        <v>313</v>
      </c>
      <c r="E13" s="0" t="s">
        <v>314</v>
      </c>
      <c r="F13" s="10" t="s">
        <v>38</v>
      </c>
      <c r="G13" s="12" t="s">
        <v>21</v>
      </c>
      <c r="H13" s="10"/>
      <c r="I13" s="13" t="n">
        <v>20.8</v>
      </c>
      <c r="J13" s="12"/>
      <c r="K13" s="13"/>
      <c r="L13" s="13" t="n">
        <v>10</v>
      </c>
      <c r="M13" s="13" t="n">
        <v>30.8</v>
      </c>
      <c r="N13" s="11" t="n">
        <v>30048</v>
      </c>
      <c r="O13" s="14" t="n">
        <v>110</v>
      </c>
    </row>
    <row r="14" customFormat="false" ht="12.75" hidden="false" customHeight="false" outlineLevel="0" collapsed="false">
      <c r="A14" s="10" t="n">
        <v>100</v>
      </c>
      <c r="B14" s="0" t="s">
        <v>266</v>
      </c>
      <c r="C14" s="11" t="n">
        <v>21939</v>
      </c>
      <c r="D14" s="0" t="s">
        <v>267</v>
      </c>
      <c r="E14" s="0" t="s">
        <v>268</v>
      </c>
      <c r="F14" s="10" t="s">
        <v>35</v>
      </c>
      <c r="G14" s="12" t="s">
        <v>39</v>
      </c>
      <c r="H14" s="10" t="s">
        <v>9</v>
      </c>
      <c r="I14" s="13" t="n">
        <v>12.2</v>
      </c>
      <c r="J14" s="12"/>
      <c r="K14" s="13"/>
      <c r="L14" s="13" t="n">
        <v>20</v>
      </c>
      <c r="M14" s="13" t="n">
        <v>32.2</v>
      </c>
      <c r="N14" s="11" t="n">
        <v>37102</v>
      </c>
      <c r="O14" s="14" t="n">
        <v>94</v>
      </c>
    </row>
    <row r="15" customFormat="false" ht="12.75" hidden="false" customHeight="false" outlineLevel="0" collapsed="false">
      <c r="A15" s="10" t="n">
        <v>241</v>
      </c>
      <c r="B15" s="0" t="s">
        <v>266</v>
      </c>
      <c r="C15" s="11" t="n">
        <v>21939</v>
      </c>
      <c r="D15" s="0" t="s">
        <v>267</v>
      </c>
      <c r="E15" s="0" t="s">
        <v>268</v>
      </c>
      <c r="F15" s="10" t="s">
        <v>38</v>
      </c>
      <c r="G15" s="12" t="s">
        <v>39</v>
      </c>
      <c r="H15" s="10" t="s">
        <v>9</v>
      </c>
      <c r="I15" s="13" t="n">
        <v>12.2</v>
      </c>
      <c r="J15" s="12"/>
      <c r="K15" s="13"/>
      <c r="L15" s="13" t="n">
        <v>10</v>
      </c>
      <c r="M15" s="13" t="n">
        <v>22.2</v>
      </c>
      <c r="N15" s="11" t="n">
        <v>37102</v>
      </c>
      <c r="O15" s="14" t="n">
        <v>94</v>
      </c>
    </row>
    <row r="16" customFormat="false" ht="12.75" hidden="false" customHeight="false" outlineLevel="0" collapsed="false">
      <c r="A16" s="10" t="n">
        <v>49</v>
      </c>
      <c r="B16" s="0" t="s">
        <v>149</v>
      </c>
      <c r="C16" s="11" t="n">
        <v>23750</v>
      </c>
      <c r="D16" s="0" t="s">
        <v>150</v>
      </c>
      <c r="E16" s="0" t="s">
        <v>19</v>
      </c>
      <c r="F16" s="10" t="s">
        <v>20</v>
      </c>
      <c r="G16" s="12" t="s">
        <v>39</v>
      </c>
      <c r="H16" s="10" t="s">
        <v>9</v>
      </c>
      <c r="I16" s="13" t="n">
        <v>16.7</v>
      </c>
      <c r="J16" s="12"/>
      <c r="K16" s="13"/>
      <c r="L16" s="13" t="n">
        <v>20</v>
      </c>
      <c r="M16" s="13" t="n">
        <v>36.7</v>
      </c>
      <c r="N16" s="11" t="n">
        <v>35900</v>
      </c>
      <c r="O16" s="14" t="n">
        <v>107</v>
      </c>
    </row>
    <row r="17" customFormat="false" ht="12.75" hidden="false" customHeight="false" outlineLevel="0" collapsed="false">
      <c r="A17" s="10" t="n">
        <v>187</v>
      </c>
      <c r="B17" s="0" t="s">
        <v>149</v>
      </c>
      <c r="C17" s="11" t="n">
        <v>23750</v>
      </c>
      <c r="D17" s="0" t="s">
        <v>150</v>
      </c>
      <c r="E17" s="0" t="s">
        <v>19</v>
      </c>
      <c r="F17" s="10" t="s">
        <v>38</v>
      </c>
      <c r="G17" s="12" t="s">
        <v>39</v>
      </c>
      <c r="H17" s="10" t="s">
        <v>9</v>
      </c>
      <c r="I17" s="13" t="n">
        <v>16.7</v>
      </c>
      <c r="J17" s="12"/>
      <c r="K17" s="13"/>
      <c r="L17" s="13" t="n">
        <v>10</v>
      </c>
      <c r="M17" s="13" t="n">
        <v>26.7</v>
      </c>
      <c r="N17" s="11" t="n">
        <v>35900</v>
      </c>
      <c r="O17" s="14" t="n">
        <v>107</v>
      </c>
    </row>
    <row r="18" customFormat="false" ht="12.75" hidden="false" customHeight="false" outlineLevel="0" collapsed="false">
      <c r="A18" s="10" t="n">
        <v>87</v>
      </c>
      <c r="B18" s="0" t="s">
        <v>240</v>
      </c>
      <c r="C18" s="11" t="n">
        <v>23186</v>
      </c>
      <c r="D18" s="0" t="s">
        <v>241</v>
      </c>
      <c r="E18" s="0" t="s">
        <v>86</v>
      </c>
      <c r="F18" s="10" t="s">
        <v>38</v>
      </c>
      <c r="G18" s="12" t="s">
        <v>21</v>
      </c>
      <c r="H18" s="10"/>
      <c r="I18" s="13" t="n">
        <v>23.2</v>
      </c>
      <c r="J18" s="12"/>
      <c r="K18" s="13"/>
      <c r="L18" s="13" t="n">
        <v>10</v>
      </c>
      <c r="M18" s="13" t="n">
        <v>33.2</v>
      </c>
      <c r="N18" s="11" t="n">
        <v>33423</v>
      </c>
      <c r="O18" s="14" t="n">
        <v>100</v>
      </c>
    </row>
    <row r="19" customFormat="false" ht="12.75" hidden="false" customHeight="false" outlineLevel="0" collapsed="false">
      <c r="A19" s="10" t="n">
        <v>249</v>
      </c>
      <c r="B19" s="0" t="s">
        <v>534</v>
      </c>
      <c r="C19" s="11" t="n">
        <v>25433</v>
      </c>
      <c r="D19" s="0" t="s">
        <v>535</v>
      </c>
      <c r="E19" s="0" t="s">
        <v>536</v>
      </c>
      <c r="F19" s="10" t="s">
        <v>80</v>
      </c>
      <c r="G19" s="12" t="s">
        <v>39</v>
      </c>
      <c r="H19" s="10" t="s">
        <v>9</v>
      </c>
      <c r="I19" s="13" t="n">
        <v>21.1</v>
      </c>
      <c r="J19" s="12"/>
      <c r="K19" s="13"/>
      <c r="L19" s="13" t="n">
        <v>0</v>
      </c>
      <c r="M19" s="13" t="n">
        <v>21.1</v>
      </c>
      <c r="N19" s="11" t="n">
        <v>35485</v>
      </c>
      <c r="O19" s="14" t="n">
        <v>100</v>
      </c>
    </row>
    <row r="20" customFormat="false" ht="12.75" hidden="false" customHeight="false" outlineLevel="0" collapsed="false">
      <c r="A20" s="10" t="n">
        <v>233</v>
      </c>
      <c r="B20" s="0" t="s">
        <v>516</v>
      </c>
      <c r="C20" s="11" t="n">
        <v>21054</v>
      </c>
      <c r="D20" s="0" t="s">
        <v>517</v>
      </c>
      <c r="E20" s="0" t="s">
        <v>443</v>
      </c>
      <c r="F20" s="10" t="s">
        <v>38</v>
      </c>
      <c r="G20" s="12" t="s">
        <v>21</v>
      </c>
      <c r="H20" s="10"/>
      <c r="I20" s="13" t="n">
        <v>13</v>
      </c>
      <c r="J20" s="12"/>
      <c r="K20" s="13"/>
      <c r="L20" s="13" t="n">
        <v>10</v>
      </c>
      <c r="M20" s="13" t="n">
        <v>23</v>
      </c>
      <c r="N20" s="11" t="n">
        <v>33171</v>
      </c>
      <c r="O20" s="14" t="n">
        <v>98</v>
      </c>
    </row>
    <row r="21" customFormat="false" ht="12.75" hidden="false" customHeight="false" outlineLevel="0" collapsed="false">
      <c r="A21" s="10" t="n">
        <v>22</v>
      </c>
      <c r="B21" s="0" t="s">
        <v>81</v>
      </c>
      <c r="C21" s="11" t="n">
        <v>25353</v>
      </c>
      <c r="D21" s="0" t="s">
        <v>82</v>
      </c>
      <c r="E21" s="0" t="s">
        <v>83</v>
      </c>
      <c r="F21" s="10" t="s">
        <v>20</v>
      </c>
      <c r="G21" s="12" t="s">
        <v>21</v>
      </c>
      <c r="H21" s="10"/>
      <c r="I21" s="13" t="n">
        <v>20.9</v>
      </c>
      <c r="J21" s="12"/>
      <c r="K21" s="13"/>
      <c r="L21" s="13" t="n">
        <v>20</v>
      </c>
      <c r="M21" s="13" t="n">
        <v>40.9</v>
      </c>
      <c r="N21" s="11" t="n">
        <v>34527</v>
      </c>
      <c r="O21" s="14" t="n">
        <v>110</v>
      </c>
    </row>
    <row r="22" customFormat="false" ht="12.75" hidden="false" customHeight="false" outlineLevel="0" collapsed="false">
      <c r="A22" s="10" t="n">
        <v>122</v>
      </c>
      <c r="B22" s="0" t="s">
        <v>81</v>
      </c>
      <c r="C22" s="11" t="n">
        <v>25353</v>
      </c>
      <c r="D22" s="0" t="s">
        <v>82</v>
      </c>
      <c r="E22" s="0" t="s">
        <v>83</v>
      </c>
      <c r="F22" s="10" t="s">
        <v>38</v>
      </c>
      <c r="G22" s="12" t="s">
        <v>21</v>
      </c>
      <c r="H22" s="10"/>
      <c r="I22" s="13" t="n">
        <v>20.9</v>
      </c>
      <c r="J22" s="12"/>
      <c r="K22" s="13"/>
      <c r="L22" s="13" t="n">
        <v>10</v>
      </c>
      <c r="M22" s="13" t="n">
        <v>30.9</v>
      </c>
      <c r="N22" s="11" t="n">
        <v>34527</v>
      </c>
      <c r="O22" s="14" t="n">
        <v>110</v>
      </c>
    </row>
    <row r="23" customFormat="false" ht="12.75" hidden="false" customHeight="false" outlineLevel="0" collapsed="false">
      <c r="A23" s="10" t="n">
        <v>10</v>
      </c>
      <c r="B23" s="0" t="s">
        <v>46</v>
      </c>
      <c r="C23" s="11" t="n">
        <v>24943</v>
      </c>
      <c r="D23" s="0" t="s">
        <v>47</v>
      </c>
      <c r="E23" s="0" t="s">
        <v>48</v>
      </c>
      <c r="F23" s="10" t="s">
        <v>35</v>
      </c>
      <c r="G23" s="12" t="s">
        <v>21</v>
      </c>
      <c r="H23" s="10"/>
      <c r="I23" s="13" t="n">
        <v>23.8</v>
      </c>
      <c r="J23" s="12"/>
      <c r="K23" s="13"/>
      <c r="L23" s="13" t="n">
        <v>20</v>
      </c>
      <c r="M23" s="13" t="n">
        <v>43.8</v>
      </c>
      <c r="N23" s="11" t="n">
        <v>34521</v>
      </c>
      <c r="O23" s="14" t="s">
        <v>22</v>
      </c>
    </row>
    <row r="24" customFormat="false" ht="12.75" hidden="false" customHeight="false" outlineLevel="0" collapsed="false">
      <c r="A24" s="10" t="n">
        <v>15</v>
      </c>
      <c r="B24" s="0" t="s">
        <v>61</v>
      </c>
      <c r="C24" s="11" t="n">
        <v>22798</v>
      </c>
      <c r="D24" s="0" t="s">
        <v>62</v>
      </c>
      <c r="E24" s="0" t="s">
        <v>63</v>
      </c>
      <c r="F24" s="10" t="s">
        <v>35</v>
      </c>
      <c r="G24" s="12" t="s">
        <v>21</v>
      </c>
      <c r="H24" s="10"/>
      <c r="I24" s="13" t="n">
        <v>22.6</v>
      </c>
      <c r="J24" s="12"/>
      <c r="K24" s="13"/>
      <c r="L24" s="13" t="n">
        <v>20</v>
      </c>
      <c r="M24" s="13" t="n">
        <v>42.6</v>
      </c>
      <c r="N24" s="11" t="n">
        <v>34240</v>
      </c>
      <c r="O24" s="14" t="s">
        <v>22</v>
      </c>
    </row>
    <row r="25" customFormat="false" ht="12.75" hidden="false" customHeight="false" outlineLevel="0" collapsed="false">
      <c r="A25" s="10" t="n">
        <v>93</v>
      </c>
      <c r="B25" s="0" t="s">
        <v>61</v>
      </c>
      <c r="C25" s="11" t="n">
        <v>22798</v>
      </c>
      <c r="D25" s="0" t="s">
        <v>62</v>
      </c>
      <c r="E25" s="0" t="s">
        <v>63</v>
      </c>
      <c r="F25" s="10" t="s">
        <v>38</v>
      </c>
      <c r="G25" s="12" t="s">
        <v>21</v>
      </c>
      <c r="H25" s="10"/>
      <c r="I25" s="13" t="n">
        <v>22.6</v>
      </c>
      <c r="J25" s="12"/>
      <c r="K25" s="13"/>
      <c r="L25" s="13" t="n">
        <v>10</v>
      </c>
      <c r="M25" s="13" t="n">
        <v>32.6</v>
      </c>
      <c r="N25" s="11" t="n">
        <v>34240</v>
      </c>
      <c r="O25" s="14" t="s">
        <v>22</v>
      </c>
    </row>
    <row r="26" customFormat="false" ht="12.75" hidden="false" customHeight="false" outlineLevel="0" collapsed="false">
      <c r="A26" s="10" t="n">
        <v>35</v>
      </c>
      <c r="B26" s="0" t="s">
        <v>113</v>
      </c>
      <c r="C26" s="11" t="n">
        <v>22887</v>
      </c>
      <c r="D26" s="0" t="s">
        <v>114</v>
      </c>
      <c r="E26" s="0" t="s">
        <v>19</v>
      </c>
      <c r="F26" s="10" t="s">
        <v>20</v>
      </c>
      <c r="G26" s="12" t="s">
        <v>39</v>
      </c>
      <c r="H26" s="10" t="s">
        <v>9</v>
      </c>
      <c r="I26" s="13" t="n">
        <v>18.3</v>
      </c>
      <c r="J26" s="12"/>
      <c r="K26" s="13"/>
      <c r="L26" s="13" t="n">
        <v>20</v>
      </c>
      <c r="M26" s="13" t="n">
        <v>38.3</v>
      </c>
      <c r="N26" s="11" t="n">
        <v>36112</v>
      </c>
      <c r="O26" s="14" t="n">
        <v>105</v>
      </c>
    </row>
    <row r="27" customFormat="false" ht="12.75" hidden="false" customHeight="false" outlineLevel="0" collapsed="false">
      <c r="A27" s="10" t="n">
        <v>278</v>
      </c>
      <c r="B27" s="0" t="s">
        <v>586</v>
      </c>
      <c r="C27" s="11" t="n">
        <v>24237</v>
      </c>
      <c r="D27" s="0" t="s">
        <v>587</v>
      </c>
      <c r="E27" s="0" t="s">
        <v>216</v>
      </c>
      <c r="F27" s="10" t="s">
        <v>38</v>
      </c>
      <c r="G27" s="12" t="s">
        <v>21</v>
      </c>
      <c r="H27" s="10"/>
      <c r="I27" s="13" t="n">
        <v>7.4</v>
      </c>
      <c r="J27" s="12"/>
      <c r="K27" s="13"/>
      <c r="L27" s="13" t="n">
        <v>10</v>
      </c>
      <c r="M27" s="13" t="n">
        <v>17.4</v>
      </c>
      <c r="N27" s="11" t="n">
        <v>33905</v>
      </c>
      <c r="O27" s="14" t="s">
        <v>22</v>
      </c>
    </row>
    <row r="28" customFormat="false" ht="12.75" hidden="false" customHeight="false" outlineLevel="0" collapsed="false">
      <c r="A28" s="10" t="n">
        <v>228</v>
      </c>
      <c r="B28" s="0" t="s">
        <v>507</v>
      </c>
      <c r="C28" s="11" t="n">
        <v>23562</v>
      </c>
      <c r="D28" s="0" t="s">
        <v>508</v>
      </c>
      <c r="E28" s="0" t="s">
        <v>476</v>
      </c>
      <c r="F28" s="10" t="s">
        <v>38</v>
      </c>
      <c r="G28" s="12" t="s">
        <v>21</v>
      </c>
      <c r="H28" s="10"/>
      <c r="I28" s="13" t="n">
        <v>13.7</v>
      </c>
      <c r="J28" s="12"/>
      <c r="K28" s="13"/>
      <c r="L28" s="13" t="n">
        <v>10</v>
      </c>
      <c r="M28" s="13" t="n">
        <v>23.7</v>
      </c>
      <c r="N28" s="11" t="n">
        <v>33318</v>
      </c>
      <c r="O28" s="14" t="s">
        <v>22</v>
      </c>
    </row>
    <row r="29" customFormat="false" ht="12.75" hidden="false" customHeight="false" outlineLevel="0" collapsed="false">
      <c r="A29" s="10" t="n">
        <v>269</v>
      </c>
      <c r="B29" s="0" t="s">
        <v>572</v>
      </c>
      <c r="C29" s="11" t="n">
        <v>26650</v>
      </c>
      <c r="D29" s="0" t="s">
        <v>573</v>
      </c>
      <c r="E29" s="0" t="s">
        <v>210</v>
      </c>
      <c r="F29" s="10" t="s">
        <v>38</v>
      </c>
      <c r="G29" s="12" t="s">
        <v>39</v>
      </c>
      <c r="H29" s="10" t="s">
        <v>9</v>
      </c>
      <c r="I29" s="13" t="n">
        <v>8.9</v>
      </c>
      <c r="J29" s="12"/>
      <c r="K29" s="13"/>
      <c r="L29" s="13" t="n">
        <v>10</v>
      </c>
      <c r="M29" s="13" t="n">
        <v>18.9</v>
      </c>
      <c r="N29" s="11" t="n">
        <v>37825</v>
      </c>
      <c r="O29" s="14" t="n">
        <v>103</v>
      </c>
    </row>
    <row r="30" customFormat="false" ht="12.75" hidden="false" customHeight="false" outlineLevel="0" collapsed="false">
      <c r="A30" s="10" t="n">
        <v>170</v>
      </c>
      <c r="B30" s="0" t="s">
        <v>401</v>
      </c>
      <c r="C30" s="11" t="n">
        <v>25584</v>
      </c>
      <c r="D30" s="0" t="s">
        <v>402</v>
      </c>
      <c r="E30" s="0" t="s">
        <v>216</v>
      </c>
      <c r="F30" s="10" t="s">
        <v>38</v>
      </c>
      <c r="G30" s="12" t="s">
        <v>39</v>
      </c>
      <c r="H30" s="10" t="s">
        <v>9</v>
      </c>
      <c r="I30" s="13" t="n">
        <v>17.5</v>
      </c>
      <c r="J30" s="12"/>
      <c r="K30" s="13"/>
      <c r="L30" s="13" t="n">
        <v>10</v>
      </c>
      <c r="M30" s="13" t="n">
        <v>27.5</v>
      </c>
      <c r="N30" s="11" t="n">
        <v>35726</v>
      </c>
      <c r="O30" s="14" t="n">
        <v>106</v>
      </c>
    </row>
    <row r="31" customFormat="false" ht="12.75" hidden="false" customHeight="false" outlineLevel="0" collapsed="false">
      <c r="A31" s="10" t="n">
        <v>117</v>
      </c>
      <c r="B31" s="0" t="s">
        <v>297</v>
      </c>
      <c r="C31" s="11" t="n">
        <v>20550</v>
      </c>
      <c r="D31" s="0" t="s">
        <v>298</v>
      </c>
      <c r="E31" s="0" t="s">
        <v>216</v>
      </c>
      <c r="F31" s="10" t="s">
        <v>38</v>
      </c>
      <c r="G31" s="12" t="s">
        <v>21</v>
      </c>
      <c r="H31" s="10"/>
      <c r="I31" s="13" t="n">
        <v>21.2</v>
      </c>
      <c r="J31" s="12"/>
      <c r="K31" s="13"/>
      <c r="L31" s="13" t="n">
        <v>10</v>
      </c>
      <c r="M31" s="13" t="n">
        <v>31.2</v>
      </c>
      <c r="N31" s="11" t="n">
        <v>31713</v>
      </c>
      <c r="O31" s="14" t="n">
        <v>110</v>
      </c>
    </row>
    <row r="32" customFormat="false" ht="12.75" hidden="false" customHeight="false" outlineLevel="0" collapsed="false">
      <c r="A32" s="10" t="n">
        <v>129</v>
      </c>
      <c r="B32" s="0" t="s">
        <v>324</v>
      </c>
      <c r="C32" s="11" t="n">
        <v>22283</v>
      </c>
      <c r="D32" s="0" t="s">
        <v>325</v>
      </c>
      <c r="E32" s="0" t="s">
        <v>326</v>
      </c>
      <c r="F32" s="10" t="s">
        <v>38</v>
      </c>
      <c r="G32" s="12" t="s">
        <v>21</v>
      </c>
      <c r="H32" s="10"/>
      <c r="I32" s="13" t="n">
        <v>20.3</v>
      </c>
      <c r="J32" s="12"/>
      <c r="K32" s="13"/>
      <c r="L32" s="13" t="n">
        <v>10</v>
      </c>
      <c r="M32" s="13" t="n">
        <v>30.3</v>
      </c>
      <c r="N32" s="11" t="n">
        <v>31875</v>
      </c>
      <c r="O32" s="14" t="s">
        <v>22</v>
      </c>
    </row>
    <row r="33" customFormat="false" ht="12.75" hidden="false" customHeight="false" outlineLevel="0" collapsed="false">
      <c r="A33" s="10" t="n">
        <v>73</v>
      </c>
      <c r="B33" s="0" t="s">
        <v>206</v>
      </c>
      <c r="C33" s="11" t="n">
        <v>24389</v>
      </c>
      <c r="D33" s="0" t="s">
        <v>207</v>
      </c>
      <c r="E33" s="0" t="s">
        <v>63</v>
      </c>
      <c r="F33" s="15" t="s">
        <v>35</v>
      </c>
      <c r="G33" s="12" t="s">
        <v>21</v>
      </c>
      <c r="H33" s="13"/>
      <c r="I33" s="13" t="n">
        <v>14.2</v>
      </c>
      <c r="L33" s="13" t="n">
        <v>20</v>
      </c>
      <c r="M33" s="13" t="n">
        <f aca="false">I33+L33</f>
        <v>34.2</v>
      </c>
      <c r="N33" s="11" t="n">
        <v>34430</v>
      </c>
      <c r="O33" s="14" t="s">
        <v>22</v>
      </c>
    </row>
    <row r="34" customFormat="false" ht="12.75" hidden="false" customHeight="false" outlineLevel="0" collapsed="false">
      <c r="A34" s="10" t="n">
        <v>222</v>
      </c>
      <c r="B34" s="0" t="s">
        <v>206</v>
      </c>
      <c r="C34" s="11" t="n">
        <v>24389</v>
      </c>
      <c r="D34" s="0" t="s">
        <v>207</v>
      </c>
      <c r="E34" s="0" t="s">
        <v>63</v>
      </c>
      <c r="F34" s="15" t="s">
        <v>38</v>
      </c>
      <c r="G34" s="12" t="s">
        <v>21</v>
      </c>
      <c r="H34" s="13"/>
      <c r="I34" s="13" t="n">
        <v>14.2</v>
      </c>
      <c r="L34" s="13" t="n">
        <v>10</v>
      </c>
      <c r="M34" s="13" t="n">
        <f aca="false">I34+L34</f>
        <v>24.2</v>
      </c>
      <c r="N34" s="11" t="n">
        <v>34430</v>
      </c>
      <c r="O34" s="14" t="s">
        <v>22</v>
      </c>
    </row>
    <row r="35" customFormat="false" ht="12.75" hidden="false" customHeight="false" outlineLevel="0" collapsed="false">
      <c r="A35" s="10" t="n">
        <v>191</v>
      </c>
      <c r="B35" s="0" t="s">
        <v>441</v>
      </c>
      <c r="C35" s="11" t="n">
        <v>24307</v>
      </c>
      <c r="D35" s="0" t="s">
        <v>442</v>
      </c>
      <c r="E35" s="0" t="s">
        <v>443</v>
      </c>
      <c r="F35" s="10" t="s">
        <v>38</v>
      </c>
      <c r="G35" s="12" t="s">
        <v>39</v>
      </c>
      <c r="H35" s="10" t="s">
        <v>9</v>
      </c>
      <c r="I35" s="13" t="n">
        <v>16.2</v>
      </c>
      <c r="J35" s="12"/>
      <c r="K35" s="13"/>
      <c r="L35" s="13" t="n">
        <v>10</v>
      </c>
      <c r="M35" s="13" t="n">
        <v>26.2</v>
      </c>
      <c r="N35" s="11" t="n">
        <v>36367</v>
      </c>
      <c r="O35" s="14" t="n">
        <v>94</v>
      </c>
    </row>
    <row r="36" customFormat="false" ht="12.75" hidden="false" customHeight="false" outlineLevel="0" collapsed="false">
      <c r="A36" s="10" t="n">
        <v>11</v>
      </c>
      <c r="B36" s="0" t="s">
        <v>49</v>
      </c>
      <c r="C36" s="11" t="n">
        <v>19773</v>
      </c>
      <c r="D36" s="0" t="s">
        <v>50</v>
      </c>
      <c r="E36" s="0" t="s">
        <v>51</v>
      </c>
      <c r="F36" s="10" t="s">
        <v>20</v>
      </c>
      <c r="G36" s="12" t="s">
        <v>21</v>
      </c>
      <c r="H36" s="10"/>
      <c r="I36" s="13" t="n">
        <v>23.7</v>
      </c>
      <c r="J36" s="12"/>
      <c r="K36" s="13"/>
      <c r="L36" s="13" t="n">
        <v>20</v>
      </c>
      <c r="M36" s="13" t="n">
        <v>43.7</v>
      </c>
      <c r="N36" s="11" t="n">
        <v>31608</v>
      </c>
      <c r="O36" s="14" t="n">
        <v>102</v>
      </c>
    </row>
    <row r="37" customFormat="false" ht="12.75" hidden="false" customHeight="false" outlineLevel="0" collapsed="false">
      <c r="A37" s="10" t="n">
        <v>142</v>
      </c>
      <c r="B37" s="0" t="s">
        <v>349</v>
      </c>
      <c r="C37" s="11" t="n">
        <v>20560</v>
      </c>
      <c r="D37" s="0" t="s">
        <v>350</v>
      </c>
      <c r="E37" s="0" t="s">
        <v>351</v>
      </c>
      <c r="F37" s="10" t="s">
        <v>38</v>
      </c>
      <c r="G37" s="12" t="s">
        <v>21</v>
      </c>
      <c r="H37" s="10"/>
      <c r="I37" s="13" t="n">
        <v>19.6</v>
      </c>
      <c r="J37" s="12"/>
      <c r="K37" s="13"/>
      <c r="L37" s="13" t="n">
        <v>10</v>
      </c>
      <c r="M37" s="13" t="n">
        <v>29.6</v>
      </c>
      <c r="N37" s="11" t="n">
        <v>31603</v>
      </c>
      <c r="O37" s="14" t="n">
        <v>99</v>
      </c>
    </row>
    <row r="38" customFormat="false" ht="12.75" hidden="false" customHeight="false" outlineLevel="0" collapsed="false">
      <c r="A38" s="10" t="n">
        <v>242</v>
      </c>
      <c r="B38" s="0" t="s">
        <v>526</v>
      </c>
      <c r="C38" s="11" t="n">
        <v>22542</v>
      </c>
      <c r="D38" s="0" t="s">
        <v>527</v>
      </c>
      <c r="E38" s="0" t="s">
        <v>528</v>
      </c>
      <c r="F38" s="10" t="s">
        <v>38</v>
      </c>
      <c r="G38" s="12" t="s">
        <v>21</v>
      </c>
      <c r="H38" s="10"/>
      <c r="I38" s="13" t="n">
        <v>11.95</v>
      </c>
      <c r="J38" s="12"/>
      <c r="K38" s="13"/>
      <c r="L38" s="13" t="n">
        <v>10</v>
      </c>
      <c r="M38" s="13" t="n">
        <v>21.95</v>
      </c>
      <c r="N38" s="11" t="n">
        <v>34521</v>
      </c>
      <c r="O38" s="14" t="n">
        <v>100</v>
      </c>
    </row>
    <row r="39" customFormat="false" ht="12.75" hidden="false" customHeight="false" outlineLevel="0" collapsed="false">
      <c r="A39" s="10" t="n">
        <v>279</v>
      </c>
      <c r="B39" s="0" t="s">
        <v>588</v>
      </c>
      <c r="C39" s="11" t="n">
        <v>22882</v>
      </c>
      <c r="D39" s="0" t="s">
        <v>589</v>
      </c>
      <c r="E39" s="0" t="s">
        <v>274</v>
      </c>
      <c r="F39" s="10" t="s">
        <v>38</v>
      </c>
      <c r="G39" s="12" t="s">
        <v>21</v>
      </c>
      <c r="H39" s="10"/>
      <c r="I39" s="13" t="n">
        <v>7.3</v>
      </c>
      <c r="J39" s="12"/>
      <c r="K39" s="13"/>
      <c r="L39" s="13" t="n">
        <v>10</v>
      </c>
      <c r="M39" s="13" t="n">
        <v>17.3</v>
      </c>
      <c r="N39" s="11" t="n">
        <v>32077</v>
      </c>
      <c r="O39" s="14" t="s">
        <v>22</v>
      </c>
    </row>
    <row r="40" customFormat="false" ht="12.75" hidden="false" customHeight="false" outlineLevel="0" collapsed="false">
      <c r="A40" s="10" t="n">
        <v>266</v>
      </c>
      <c r="B40" s="0" t="s">
        <v>564</v>
      </c>
      <c r="C40" s="11" t="n">
        <v>27766</v>
      </c>
      <c r="D40" s="0" t="s">
        <v>565</v>
      </c>
      <c r="E40" s="0" t="s">
        <v>566</v>
      </c>
      <c r="F40" s="10" t="s">
        <v>38</v>
      </c>
      <c r="G40" s="12" t="s">
        <v>39</v>
      </c>
      <c r="H40" s="10" t="s">
        <v>9</v>
      </c>
      <c r="I40" s="13" t="n">
        <v>9.2</v>
      </c>
      <c r="J40" s="12"/>
      <c r="K40" s="13"/>
      <c r="L40" s="13" t="n">
        <v>10</v>
      </c>
      <c r="M40" s="13" t="n">
        <v>19.2</v>
      </c>
      <c r="N40" s="11" t="n">
        <v>37558</v>
      </c>
      <c r="O40" s="14" t="n">
        <v>110</v>
      </c>
    </row>
    <row r="41" customFormat="false" ht="12.75" hidden="false" customHeight="false" outlineLevel="0" collapsed="false">
      <c r="A41" s="10" t="n">
        <v>62</v>
      </c>
      <c r="B41" s="0" t="s">
        <v>181</v>
      </c>
      <c r="C41" s="11" t="n">
        <v>20473</v>
      </c>
      <c r="D41" s="0" t="s">
        <v>182</v>
      </c>
      <c r="E41" s="0" t="s">
        <v>19</v>
      </c>
      <c r="F41" s="10" t="s">
        <v>20</v>
      </c>
      <c r="G41" s="12" t="s">
        <v>21</v>
      </c>
      <c r="H41" s="10"/>
      <c r="I41" s="13" t="n">
        <v>15.3</v>
      </c>
      <c r="J41" s="12"/>
      <c r="K41" s="13"/>
      <c r="L41" s="13" t="n">
        <v>20</v>
      </c>
      <c r="M41" s="13" t="n">
        <v>35.3</v>
      </c>
      <c r="N41" s="11" t="n">
        <v>30620</v>
      </c>
      <c r="O41" s="14" t="n">
        <v>102</v>
      </c>
    </row>
    <row r="42" customFormat="false" ht="12.75" hidden="false" customHeight="false" outlineLevel="0" collapsed="false">
      <c r="A42" s="10" t="n">
        <v>52</v>
      </c>
      <c r="B42" s="0" t="s">
        <v>156</v>
      </c>
      <c r="C42" s="11" t="n">
        <v>25005</v>
      </c>
      <c r="D42" s="0" t="s">
        <v>157</v>
      </c>
      <c r="E42" s="0" t="s">
        <v>158</v>
      </c>
      <c r="F42" s="10" t="s">
        <v>31</v>
      </c>
      <c r="G42" s="12" t="s">
        <v>39</v>
      </c>
      <c r="H42" s="10" t="s">
        <v>9</v>
      </c>
      <c r="I42" s="13" t="n">
        <v>16</v>
      </c>
      <c r="J42" s="12"/>
      <c r="K42" s="13"/>
      <c r="L42" s="13" t="n">
        <v>20</v>
      </c>
      <c r="M42" s="13" t="n">
        <v>36</v>
      </c>
      <c r="N42" s="11" t="n">
        <v>35992</v>
      </c>
      <c r="O42" s="14" t="n">
        <v>94</v>
      </c>
    </row>
    <row r="43" customFormat="false" ht="12.75" hidden="false" customHeight="false" outlineLevel="0" collapsed="false">
      <c r="A43" s="10" t="n">
        <v>193</v>
      </c>
      <c r="B43" s="0" t="s">
        <v>156</v>
      </c>
      <c r="C43" s="11" t="n">
        <v>25005</v>
      </c>
      <c r="D43" s="0" t="s">
        <v>157</v>
      </c>
      <c r="E43" s="0" t="s">
        <v>158</v>
      </c>
      <c r="F43" s="10" t="s">
        <v>38</v>
      </c>
      <c r="G43" s="12" t="s">
        <v>39</v>
      </c>
      <c r="H43" s="10" t="s">
        <v>9</v>
      </c>
      <c r="I43" s="13" t="n">
        <v>16</v>
      </c>
      <c r="J43" s="12"/>
      <c r="K43" s="13"/>
      <c r="L43" s="13" t="n">
        <v>10</v>
      </c>
      <c r="M43" s="13" t="n">
        <v>26</v>
      </c>
      <c r="N43" s="11" t="n">
        <v>35992</v>
      </c>
      <c r="O43" s="14" t="n">
        <v>94</v>
      </c>
    </row>
    <row r="44" customFormat="false" ht="12.75" hidden="false" customHeight="false" outlineLevel="0" collapsed="false">
      <c r="A44" s="10" t="n">
        <v>225</v>
      </c>
      <c r="B44" s="0" t="s">
        <v>500</v>
      </c>
      <c r="C44" s="11" t="n">
        <v>23245</v>
      </c>
      <c r="D44" s="0" t="s">
        <v>501</v>
      </c>
      <c r="E44" s="0" t="s">
        <v>502</v>
      </c>
      <c r="F44" s="10" t="s">
        <v>38</v>
      </c>
      <c r="G44" s="12" t="s">
        <v>21</v>
      </c>
      <c r="H44" s="10"/>
      <c r="I44" s="13" t="n">
        <v>14</v>
      </c>
      <c r="J44" s="12"/>
      <c r="K44" s="13"/>
      <c r="L44" s="13" t="n">
        <v>10</v>
      </c>
      <c r="M44" s="13" t="n">
        <v>24</v>
      </c>
      <c r="N44" s="11" t="n">
        <v>33903</v>
      </c>
      <c r="O44" s="14" t="n">
        <v>102</v>
      </c>
    </row>
    <row r="45" customFormat="false" ht="12.75" hidden="false" customHeight="false" outlineLevel="0" collapsed="false">
      <c r="A45" s="10" t="n">
        <v>45</v>
      </c>
      <c r="B45" s="0" t="s">
        <v>138</v>
      </c>
      <c r="C45" s="11" t="n">
        <v>20892</v>
      </c>
      <c r="D45" s="0" t="s">
        <v>139</v>
      </c>
      <c r="E45" s="0" t="s">
        <v>140</v>
      </c>
      <c r="F45" s="10" t="s">
        <v>20</v>
      </c>
      <c r="G45" s="12" t="s">
        <v>21</v>
      </c>
      <c r="H45" s="10"/>
      <c r="I45" s="13" t="n">
        <v>16.9</v>
      </c>
      <c r="J45" s="12"/>
      <c r="K45" s="13"/>
      <c r="L45" s="13" t="n">
        <v>20</v>
      </c>
      <c r="M45" s="13" t="n">
        <v>36.9</v>
      </c>
      <c r="N45" s="11" t="n">
        <v>34271</v>
      </c>
      <c r="O45" s="14" t="n">
        <v>104</v>
      </c>
    </row>
    <row r="46" customFormat="false" ht="12.75" hidden="false" customHeight="false" outlineLevel="0" collapsed="false">
      <c r="A46" s="10" t="n">
        <v>181</v>
      </c>
      <c r="B46" s="0" t="s">
        <v>138</v>
      </c>
      <c r="C46" s="11" t="n">
        <v>20892</v>
      </c>
      <c r="D46" s="0" t="s">
        <v>139</v>
      </c>
      <c r="E46" s="0" t="s">
        <v>140</v>
      </c>
      <c r="F46" s="10" t="s">
        <v>38</v>
      </c>
      <c r="G46" s="12" t="s">
        <v>21</v>
      </c>
      <c r="H46" s="10"/>
      <c r="I46" s="13" t="n">
        <v>16.9</v>
      </c>
      <c r="J46" s="12"/>
      <c r="K46" s="13"/>
      <c r="L46" s="13" t="n">
        <v>10</v>
      </c>
      <c r="M46" s="13" t="n">
        <v>26.9</v>
      </c>
      <c r="N46" s="11" t="n">
        <v>34271</v>
      </c>
      <c r="O46" s="14" t="n">
        <v>104</v>
      </c>
    </row>
    <row r="47" customFormat="false" ht="12.75" hidden="false" customHeight="false" outlineLevel="0" collapsed="false">
      <c r="A47" s="10" t="n">
        <v>5</v>
      </c>
      <c r="B47" s="0" t="s">
        <v>32</v>
      </c>
      <c r="C47" s="11" t="n">
        <v>23297</v>
      </c>
      <c r="D47" s="0" t="s">
        <v>33</v>
      </c>
      <c r="E47" s="0" t="s">
        <v>34</v>
      </c>
      <c r="F47" s="10" t="s">
        <v>35</v>
      </c>
      <c r="G47" s="12" t="s">
        <v>21</v>
      </c>
      <c r="H47" s="10"/>
      <c r="I47" s="13" t="n">
        <v>38.6</v>
      </c>
      <c r="J47" s="12"/>
      <c r="K47" s="13"/>
      <c r="L47" s="13" t="n">
        <v>20</v>
      </c>
      <c r="M47" s="13" t="n">
        <v>58.6</v>
      </c>
      <c r="N47" s="11" t="n">
        <v>33185</v>
      </c>
      <c r="O47" s="14" t="n">
        <v>91</v>
      </c>
    </row>
    <row r="48" customFormat="false" ht="12.75" hidden="false" customHeight="false" outlineLevel="0" collapsed="false">
      <c r="A48" s="10" t="n">
        <v>39</v>
      </c>
      <c r="B48" s="0" t="s">
        <v>123</v>
      </c>
      <c r="C48" s="11" t="n">
        <v>22708</v>
      </c>
      <c r="D48" s="0" t="s">
        <v>124</v>
      </c>
      <c r="E48" s="0" t="s">
        <v>120</v>
      </c>
      <c r="F48" s="10" t="s">
        <v>20</v>
      </c>
      <c r="G48" s="12" t="s">
        <v>39</v>
      </c>
      <c r="H48" s="10" t="s">
        <v>9</v>
      </c>
      <c r="I48" s="13" t="n">
        <v>17.6</v>
      </c>
      <c r="J48" s="12"/>
      <c r="K48" s="13"/>
      <c r="L48" s="13" t="n">
        <v>20</v>
      </c>
      <c r="M48" s="13" t="n">
        <v>37.6</v>
      </c>
      <c r="N48" s="11" t="n">
        <v>33337</v>
      </c>
      <c r="O48" s="14" t="s">
        <v>22</v>
      </c>
    </row>
    <row r="49" customFormat="false" ht="12.75" hidden="false" customHeight="false" outlineLevel="0" collapsed="false">
      <c r="A49" s="10" t="n">
        <v>120</v>
      </c>
      <c r="B49" s="0" t="s">
        <v>304</v>
      </c>
      <c r="C49" s="11" t="n">
        <v>22552</v>
      </c>
      <c r="D49" s="0" t="s">
        <v>305</v>
      </c>
      <c r="E49" s="0" t="s">
        <v>69</v>
      </c>
      <c r="F49" s="10" t="s">
        <v>31</v>
      </c>
      <c r="G49" s="12" t="s">
        <v>21</v>
      </c>
      <c r="H49" s="10"/>
      <c r="I49" s="13" t="n">
        <v>11</v>
      </c>
      <c r="J49" s="12"/>
      <c r="K49" s="13"/>
      <c r="L49" s="13" t="n">
        <v>20</v>
      </c>
      <c r="M49" s="13" t="n">
        <v>31</v>
      </c>
      <c r="N49" s="11" t="n">
        <v>33056</v>
      </c>
      <c r="O49" s="14" t="n">
        <v>110</v>
      </c>
    </row>
    <row r="50" customFormat="false" ht="12.75" hidden="false" customHeight="false" outlineLevel="0" collapsed="false">
      <c r="A50" s="10" t="n">
        <v>252</v>
      </c>
      <c r="B50" s="0" t="s">
        <v>304</v>
      </c>
      <c r="C50" s="11" t="n">
        <v>22552</v>
      </c>
      <c r="D50" s="0" t="s">
        <v>305</v>
      </c>
      <c r="E50" s="0" t="s">
        <v>69</v>
      </c>
      <c r="F50" s="10" t="s">
        <v>38</v>
      </c>
      <c r="G50" s="12" t="s">
        <v>21</v>
      </c>
      <c r="H50" s="10"/>
      <c r="I50" s="13" t="n">
        <v>11</v>
      </c>
      <c r="J50" s="12"/>
      <c r="K50" s="13"/>
      <c r="L50" s="13" t="n">
        <v>10</v>
      </c>
      <c r="M50" s="13" t="n">
        <v>21</v>
      </c>
      <c r="N50" s="11" t="n">
        <v>33056</v>
      </c>
      <c r="O50" s="14" t="n">
        <v>110</v>
      </c>
    </row>
    <row r="51" customFormat="false" ht="12.75" hidden="false" customHeight="false" outlineLevel="0" collapsed="false">
      <c r="A51" s="10" t="n">
        <v>198</v>
      </c>
      <c r="B51" s="0" t="s">
        <v>451</v>
      </c>
      <c r="C51" s="11" t="n">
        <v>23595</v>
      </c>
      <c r="D51" s="0" t="s">
        <v>452</v>
      </c>
      <c r="E51" s="0" t="s">
        <v>296</v>
      </c>
      <c r="F51" s="10" t="s">
        <v>38</v>
      </c>
      <c r="G51" s="12" t="s">
        <v>39</v>
      </c>
      <c r="H51" s="10" t="s">
        <v>9</v>
      </c>
      <c r="I51" s="13" t="n">
        <v>15.9</v>
      </c>
      <c r="J51" s="12"/>
      <c r="K51" s="13"/>
      <c r="L51" s="13" t="n">
        <v>10</v>
      </c>
      <c r="M51" s="13" t="n">
        <v>25.9</v>
      </c>
      <c r="N51" s="11" t="n">
        <v>33319</v>
      </c>
      <c r="O51" s="14" t="s">
        <v>22</v>
      </c>
    </row>
    <row r="52" customFormat="false" ht="12.75" hidden="false" customHeight="false" outlineLevel="0" collapsed="false">
      <c r="A52" s="10" t="n">
        <v>147</v>
      </c>
      <c r="B52" s="0" t="s">
        <v>359</v>
      </c>
      <c r="C52" s="11" t="n">
        <v>24158</v>
      </c>
      <c r="D52" s="0" t="s">
        <v>360</v>
      </c>
      <c r="E52" s="0" t="s">
        <v>213</v>
      </c>
      <c r="F52" s="10" t="s">
        <v>38</v>
      </c>
      <c r="G52" s="12" t="s">
        <v>21</v>
      </c>
      <c r="H52" s="10"/>
      <c r="I52" s="13" t="n">
        <v>19.25</v>
      </c>
      <c r="J52" s="12"/>
      <c r="K52" s="13"/>
      <c r="L52" s="13" t="n">
        <v>10</v>
      </c>
      <c r="M52" s="13" t="n">
        <v>29.25</v>
      </c>
      <c r="N52" s="11" t="n">
        <v>33905</v>
      </c>
      <c r="O52" s="14" t="s">
        <v>22</v>
      </c>
    </row>
    <row r="53" customFormat="false" ht="12.75" hidden="false" customHeight="false" outlineLevel="0" collapsed="false">
      <c r="A53" s="10" t="n">
        <v>158</v>
      </c>
      <c r="B53" s="0" t="s">
        <v>379</v>
      </c>
      <c r="C53" s="11" t="n">
        <v>24247</v>
      </c>
      <c r="D53" s="0" t="s">
        <v>380</v>
      </c>
      <c r="E53" s="0" t="s">
        <v>381</v>
      </c>
      <c r="F53" s="10" t="s">
        <v>38</v>
      </c>
      <c r="G53" s="12" t="s">
        <v>21</v>
      </c>
      <c r="H53" s="10"/>
      <c r="I53" s="13" t="n">
        <v>18.6</v>
      </c>
      <c r="J53" s="12"/>
      <c r="K53" s="13"/>
      <c r="L53" s="13" t="n">
        <v>10</v>
      </c>
      <c r="M53" s="13" t="n">
        <v>28.6</v>
      </c>
      <c r="N53" s="11" t="n">
        <v>33323</v>
      </c>
      <c r="O53" s="14" t="s">
        <v>22</v>
      </c>
    </row>
    <row r="54" customFormat="false" ht="12.75" hidden="false" customHeight="false" outlineLevel="0" collapsed="false">
      <c r="A54" s="10" t="n">
        <v>50</v>
      </c>
      <c r="B54" s="0" t="s">
        <v>151</v>
      </c>
      <c r="C54" s="11" t="n">
        <v>23301</v>
      </c>
      <c r="D54" s="0" t="s">
        <v>152</v>
      </c>
      <c r="E54" s="0" t="s">
        <v>153</v>
      </c>
      <c r="F54" s="10" t="s">
        <v>20</v>
      </c>
      <c r="G54" s="12" t="s">
        <v>21</v>
      </c>
      <c r="H54" s="10"/>
      <c r="I54" s="13" t="n">
        <v>16.65</v>
      </c>
      <c r="J54" s="12"/>
      <c r="K54" s="13"/>
      <c r="L54" s="13" t="n">
        <v>20</v>
      </c>
      <c r="M54" s="13" t="n">
        <v>36.65</v>
      </c>
      <c r="N54" s="11" t="n">
        <v>34241</v>
      </c>
      <c r="O54" s="14" t="s">
        <v>22</v>
      </c>
    </row>
    <row r="55" customFormat="false" ht="12.75" hidden="false" customHeight="false" outlineLevel="0" collapsed="false">
      <c r="A55" s="10" t="n">
        <v>150</v>
      </c>
      <c r="B55" s="0" t="s">
        <v>366</v>
      </c>
      <c r="C55" s="11" t="n">
        <v>24747</v>
      </c>
      <c r="D55" s="0" t="s">
        <v>367</v>
      </c>
      <c r="E55" s="0" t="s">
        <v>262</v>
      </c>
      <c r="F55" s="10" t="s">
        <v>38</v>
      </c>
      <c r="G55" s="12" t="s">
        <v>39</v>
      </c>
      <c r="H55" s="10" t="s">
        <v>9</v>
      </c>
      <c r="I55" s="13" t="n">
        <v>18.9</v>
      </c>
      <c r="J55" s="12"/>
      <c r="K55" s="13"/>
      <c r="L55" s="13" t="n">
        <v>10</v>
      </c>
      <c r="M55" s="13" t="n">
        <v>28.9</v>
      </c>
      <c r="N55" s="11" t="n">
        <v>36644</v>
      </c>
      <c r="O55" s="14" t="n">
        <v>104</v>
      </c>
    </row>
    <row r="56" customFormat="false" ht="12.75" hidden="false" customHeight="false" outlineLevel="0" collapsed="false">
      <c r="A56" s="10" t="n">
        <v>258</v>
      </c>
      <c r="B56" s="0" t="s">
        <v>546</v>
      </c>
      <c r="C56" s="11" t="n">
        <v>23782</v>
      </c>
      <c r="D56" s="0" t="s">
        <v>547</v>
      </c>
      <c r="E56" s="0" t="s">
        <v>513</v>
      </c>
      <c r="F56" s="10" t="s">
        <v>38</v>
      </c>
      <c r="G56" s="12" t="s">
        <v>39</v>
      </c>
      <c r="H56" s="10" t="s">
        <v>9</v>
      </c>
      <c r="I56" s="13" t="n">
        <v>10.3</v>
      </c>
      <c r="J56" s="12"/>
      <c r="K56" s="13"/>
      <c r="L56" s="13" t="n">
        <v>10</v>
      </c>
      <c r="M56" s="13" t="n">
        <v>20.3</v>
      </c>
      <c r="N56" s="11" t="n">
        <v>34422</v>
      </c>
      <c r="O56" s="14" t="n">
        <v>105</v>
      </c>
    </row>
    <row r="57" customFormat="false" ht="12.75" hidden="false" customHeight="false" outlineLevel="0" collapsed="false">
      <c r="A57" s="10" t="n">
        <v>121</v>
      </c>
      <c r="B57" s="0" t="s">
        <v>306</v>
      </c>
      <c r="C57" s="11" t="n">
        <v>23388</v>
      </c>
      <c r="D57" s="0" t="s">
        <v>307</v>
      </c>
      <c r="E57" s="0" t="s">
        <v>308</v>
      </c>
      <c r="F57" s="10" t="s">
        <v>38</v>
      </c>
      <c r="G57" s="12" t="s">
        <v>39</v>
      </c>
      <c r="H57" s="10" t="s">
        <v>9</v>
      </c>
      <c r="I57" s="13" t="n">
        <v>20.95</v>
      </c>
      <c r="J57" s="12"/>
      <c r="K57" s="13"/>
      <c r="L57" s="13" t="n">
        <v>10</v>
      </c>
      <c r="M57" s="13" t="n">
        <v>30.95</v>
      </c>
      <c r="N57" s="11" t="n">
        <v>34520</v>
      </c>
      <c r="O57" s="14" t="n">
        <v>102</v>
      </c>
    </row>
    <row r="58" customFormat="false" ht="12.75" hidden="false" customHeight="false" outlineLevel="0" collapsed="false">
      <c r="A58" s="10" t="n">
        <v>171</v>
      </c>
      <c r="B58" s="0" t="s">
        <v>403</v>
      </c>
      <c r="C58" s="11" t="n">
        <v>24822</v>
      </c>
      <c r="D58" s="0" t="s">
        <v>404</v>
      </c>
      <c r="E58" s="0" t="s">
        <v>274</v>
      </c>
      <c r="F58" s="10" t="s">
        <v>38</v>
      </c>
      <c r="G58" s="12" t="s">
        <v>39</v>
      </c>
      <c r="H58" s="10" t="s">
        <v>9</v>
      </c>
      <c r="I58" s="13" t="n">
        <v>17.5</v>
      </c>
      <c r="J58" s="12"/>
      <c r="K58" s="13"/>
      <c r="L58" s="13" t="n">
        <v>10</v>
      </c>
      <c r="M58" s="13" t="n">
        <v>27.5</v>
      </c>
      <c r="N58" s="11" t="n">
        <v>33553</v>
      </c>
      <c r="O58" s="14" t="s">
        <v>22</v>
      </c>
    </row>
    <row r="59" customFormat="false" ht="12.75" hidden="false" customHeight="false" outlineLevel="0" collapsed="false">
      <c r="A59" s="10" t="n">
        <v>130</v>
      </c>
      <c r="B59" s="0" t="s">
        <v>327</v>
      </c>
      <c r="C59" s="11" t="n">
        <v>27009</v>
      </c>
      <c r="D59" s="0" t="s">
        <v>328</v>
      </c>
      <c r="E59" s="0" t="s">
        <v>54</v>
      </c>
      <c r="F59" s="10" t="s">
        <v>31</v>
      </c>
      <c r="G59" s="12" t="s">
        <v>39</v>
      </c>
      <c r="H59" s="10" t="s">
        <v>9</v>
      </c>
      <c r="I59" s="13" t="n">
        <v>10.2</v>
      </c>
      <c r="J59" s="12"/>
      <c r="K59" s="13"/>
      <c r="L59" s="13" t="n">
        <v>20</v>
      </c>
      <c r="M59" s="13" t="n">
        <v>30.2</v>
      </c>
      <c r="N59" s="11" t="n">
        <v>35997</v>
      </c>
      <c r="O59" s="14" t="s">
        <v>22</v>
      </c>
    </row>
    <row r="60" customFormat="false" ht="12.75" hidden="false" customHeight="false" outlineLevel="0" collapsed="false">
      <c r="A60" s="10" t="n">
        <v>231</v>
      </c>
      <c r="B60" s="0" t="s">
        <v>511</v>
      </c>
      <c r="C60" s="11" t="n">
        <v>20741</v>
      </c>
      <c r="D60" s="0" t="s">
        <v>512</v>
      </c>
      <c r="E60" s="0" t="s">
        <v>513</v>
      </c>
      <c r="F60" s="10" t="s">
        <v>38</v>
      </c>
      <c r="G60" s="12" t="s">
        <v>21</v>
      </c>
      <c r="H60" s="10"/>
      <c r="I60" s="13" t="n">
        <v>13.05</v>
      </c>
      <c r="J60" s="12"/>
      <c r="K60" s="13"/>
      <c r="L60" s="13" t="n">
        <v>10</v>
      </c>
      <c r="M60" s="13" t="n">
        <v>23.05</v>
      </c>
      <c r="N60" s="11" t="n">
        <v>33185</v>
      </c>
      <c r="O60" s="14" t="n">
        <v>83</v>
      </c>
    </row>
    <row r="61" customFormat="false" ht="12.75" hidden="false" customHeight="false" outlineLevel="0" collapsed="false">
      <c r="A61" s="10" t="n">
        <v>264</v>
      </c>
      <c r="B61" s="0" t="s">
        <v>559</v>
      </c>
      <c r="C61" s="11" t="n">
        <v>28254</v>
      </c>
      <c r="D61" s="0" t="s">
        <v>560</v>
      </c>
      <c r="E61" s="0" t="s">
        <v>561</v>
      </c>
      <c r="F61" s="10" t="s">
        <v>38</v>
      </c>
      <c r="G61" s="12" t="s">
        <v>39</v>
      </c>
      <c r="H61" s="10" t="s">
        <v>9</v>
      </c>
      <c r="I61" s="13" t="n">
        <v>9.4</v>
      </c>
      <c r="J61" s="12"/>
      <c r="K61" s="13"/>
      <c r="L61" s="13" t="n">
        <v>10</v>
      </c>
      <c r="M61" s="13" t="n">
        <v>19.4</v>
      </c>
      <c r="N61" s="11" t="n">
        <v>37539</v>
      </c>
      <c r="O61" s="14" t="n">
        <v>110</v>
      </c>
    </row>
    <row r="62" customFormat="false" ht="12.75" hidden="false" customHeight="false" outlineLevel="0" collapsed="false">
      <c r="A62" s="10" t="n">
        <v>78</v>
      </c>
      <c r="B62" s="0" t="s">
        <v>220</v>
      </c>
      <c r="C62" s="11" t="n">
        <v>24453</v>
      </c>
      <c r="D62" s="0" t="s">
        <v>221</v>
      </c>
      <c r="E62" s="0" t="s">
        <v>222</v>
      </c>
      <c r="F62" s="10" t="s">
        <v>38</v>
      </c>
      <c r="G62" s="12" t="s">
        <v>21</v>
      </c>
      <c r="H62" s="10"/>
      <c r="I62" s="13" t="n">
        <v>23.9</v>
      </c>
      <c r="J62" s="12"/>
      <c r="K62" s="13"/>
      <c r="L62" s="13" t="n">
        <v>10</v>
      </c>
      <c r="M62" s="13" t="n">
        <v>33.9</v>
      </c>
      <c r="N62" s="11" t="n">
        <v>33899</v>
      </c>
      <c r="O62" s="14" t="s">
        <v>22</v>
      </c>
    </row>
    <row r="63" customFormat="false" ht="12.75" hidden="false" customHeight="false" outlineLevel="0" collapsed="false">
      <c r="A63" s="10" t="n">
        <v>29</v>
      </c>
      <c r="B63" s="0" t="s">
        <v>99</v>
      </c>
      <c r="C63" s="11" t="n">
        <v>19964</v>
      </c>
      <c r="D63" s="0" t="s">
        <v>100</v>
      </c>
      <c r="E63" s="0" t="s">
        <v>19</v>
      </c>
      <c r="F63" s="10" t="s">
        <v>20</v>
      </c>
      <c r="G63" s="12" t="s">
        <v>39</v>
      </c>
      <c r="H63" s="10" t="s">
        <v>9</v>
      </c>
      <c r="I63" s="13" t="n">
        <v>19.3</v>
      </c>
      <c r="J63" s="12"/>
      <c r="K63" s="13"/>
      <c r="L63" s="13" t="n">
        <v>20</v>
      </c>
      <c r="M63" s="13" t="n">
        <v>39.3</v>
      </c>
      <c r="N63" s="11" t="n">
        <v>30403</v>
      </c>
      <c r="O63" s="14" t="n">
        <v>106</v>
      </c>
    </row>
    <row r="64" customFormat="false" ht="12.75" hidden="false" customHeight="false" outlineLevel="0" collapsed="false">
      <c r="A64" s="10" t="n">
        <v>24</v>
      </c>
      <c r="B64" s="0" t="s">
        <v>87</v>
      </c>
      <c r="C64" s="11" t="n">
        <v>23051</v>
      </c>
      <c r="D64" s="0" t="s">
        <v>88</v>
      </c>
      <c r="E64" s="0" t="s">
        <v>89</v>
      </c>
      <c r="F64" s="10" t="s">
        <v>35</v>
      </c>
      <c r="G64" s="12" t="s">
        <v>21</v>
      </c>
      <c r="H64" s="10"/>
      <c r="I64" s="13" t="n">
        <v>20.2</v>
      </c>
      <c r="J64" s="12"/>
      <c r="K64" s="13"/>
      <c r="L64" s="13" t="n">
        <v>20</v>
      </c>
      <c r="M64" s="13" t="n">
        <v>40.2</v>
      </c>
      <c r="N64" s="11" t="n">
        <v>33550</v>
      </c>
      <c r="O64" s="14" t="s">
        <v>22</v>
      </c>
    </row>
    <row r="65" customFormat="false" ht="12.75" hidden="false" customHeight="false" outlineLevel="0" collapsed="false">
      <c r="A65" s="10" t="n">
        <v>132</v>
      </c>
      <c r="B65" s="0" t="s">
        <v>87</v>
      </c>
      <c r="C65" s="11" t="n">
        <v>23051</v>
      </c>
      <c r="D65" s="0" t="s">
        <v>88</v>
      </c>
      <c r="E65" s="0" t="s">
        <v>89</v>
      </c>
      <c r="F65" s="10" t="s">
        <v>38</v>
      </c>
      <c r="G65" s="12" t="s">
        <v>21</v>
      </c>
      <c r="H65" s="10"/>
      <c r="I65" s="13" t="n">
        <v>20.2</v>
      </c>
      <c r="J65" s="12"/>
      <c r="K65" s="13"/>
      <c r="L65" s="13" t="n">
        <v>10</v>
      </c>
      <c r="M65" s="13" t="n">
        <v>30.2</v>
      </c>
      <c r="N65" s="11" t="n">
        <v>33550</v>
      </c>
      <c r="O65" s="14" t="s">
        <v>22</v>
      </c>
    </row>
    <row r="66" customFormat="false" ht="12.75" hidden="false" customHeight="false" outlineLevel="0" collapsed="false">
      <c r="A66" s="10" t="n">
        <v>210</v>
      </c>
      <c r="B66" s="0" t="s">
        <v>474</v>
      </c>
      <c r="C66" s="11" t="n">
        <v>25048</v>
      </c>
      <c r="D66" s="0" t="s">
        <v>475</v>
      </c>
      <c r="E66" s="0" t="s">
        <v>476</v>
      </c>
      <c r="F66" s="10" t="s">
        <v>38</v>
      </c>
      <c r="G66" s="12" t="s">
        <v>21</v>
      </c>
      <c r="H66" s="10"/>
      <c r="I66" s="13" t="n">
        <v>15</v>
      </c>
      <c r="J66" s="12"/>
      <c r="K66" s="13"/>
      <c r="L66" s="13" t="n">
        <v>10</v>
      </c>
      <c r="M66" s="13" t="n">
        <v>25</v>
      </c>
      <c r="N66" s="11" t="n">
        <v>33905</v>
      </c>
      <c r="O66" s="14" t="s">
        <v>22</v>
      </c>
    </row>
    <row r="67" customFormat="false" ht="12.75" hidden="false" customHeight="false" outlineLevel="0" collapsed="false">
      <c r="A67" s="10" t="n">
        <v>60</v>
      </c>
      <c r="B67" s="0" t="s">
        <v>177</v>
      </c>
      <c r="C67" s="11" t="n">
        <v>25070</v>
      </c>
      <c r="D67" s="0" t="s">
        <v>178</v>
      </c>
      <c r="E67" s="0" t="s">
        <v>27</v>
      </c>
      <c r="F67" s="10" t="s">
        <v>20</v>
      </c>
      <c r="G67" s="12" t="s">
        <v>21</v>
      </c>
      <c r="H67" s="10"/>
      <c r="I67" s="13" t="n">
        <v>15.3</v>
      </c>
      <c r="J67" s="12"/>
      <c r="K67" s="13"/>
      <c r="L67" s="13" t="n">
        <v>20</v>
      </c>
      <c r="M67" s="13" t="n">
        <v>35.3</v>
      </c>
      <c r="N67" s="11" t="n">
        <v>34408</v>
      </c>
      <c r="O67" s="14" t="s">
        <v>22</v>
      </c>
    </row>
    <row r="68" customFormat="false" ht="12.75" hidden="false" customHeight="false" outlineLevel="0" collapsed="false">
      <c r="A68" s="10" t="n">
        <v>208</v>
      </c>
      <c r="B68" s="0" t="s">
        <v>177</v>
      </c>
      <c r="C68" s="11" t="n">
        <v>25070</v>
      </c>
      <c r="D68" s="0" t="s">
        <v>178</v>
      </c>
      <c r="E68" s="0" t="s">
        <v>27</v>
      </c>
      <c r="F68" s="10" t="s">
        <v>38</v>
      </c>
      <c r="G68" s="12" t="s">
        <v>21</v>
      </c>
      <c r="H68" s="10"/>
      <c r="I68" s="13" t="n">
        <v>15.3</v>
      </c>
      <c r="J68" s="12"/>
      <c r="K68" s="13"/>
      <c r="L68" s="13" t="n">
        <v>10</v>
      </c>
      <c r="M68" s="13" t="n">
        <v>25.3</v>
      </c>
      <c r="N68" s="11" t="n">
        <v>34408</v>
      </c>
      <c r="O68" s="14" t="s">
        <v>22</v>
      </c>
    </row>
    <row r="69" customFormat="false" ht="12.75" hidden="false" customHeight="false" outlineLevel="0" collapsed="false">
      <c r="A69" s="10" t="n">
        <v>291</v>
      </c>
      <c r="B69" s="0" t="s">
        <v>609</v>
      </c>
      <c r="C69" s="11" t="n">
        <v>21613</v>
      </c>
      <c r="D69" s="0" t="s">
        <v>610</v>
      </c>
      <c r="E69" s="0" t="s">
        <v>611</v>
      </c>
      <c r="F69" s="10" t="s">
        <v>38</v>
      </c>
      <c r="G69" s="12" t="s">
        <v>21</v>
      </c>
      <c r="H69" s="10"/>
      <c r="I69" s="13" t="n">
        <v>2</v>
      </c>
      <c r="J69" s="12"/>
      <c r="K69" s="13"/>
      <c r="L69" s="13" t="n">
        <v>10</v>
      </c>
      <c r="M69" s="13" t="n">
        <v>12</v>
      </c>
      <c r="N69" s="11" t="n">
        <v>33421</v>
      </c>
      <c r="O69" s="14" t="n">
        <v>104</v>
      </c>
    </row>
    <row r="70" customFormat="false" ht="12.75" hidden="false" customHeight="false" outlineLevel="0" collapsed="false">
      <c r="A70" s="10" t="n">
        <v>204</v>
      </c>
      <c r="B70" s="0" t="s">
        <v>467</v>
      </c>
      <c r="C70" s="11" t="n">
        <v>19494</v>
      </c>
      <c r="D70" s="0" t="s">
        <v>468</v>
      </c>
      <c r="E70" s="0" t="s">
        <v>469</v>
      </c>
      <c r="F70" s="10" t="s">
        <v>38</v>
      </c>
      <c r="G70" s="12" t="s">
        <v>21</v>
      </c>
      <c r="H70" s="10"/>
      <c r="I70" s="13" t="n">
        <v>15.55</v>
      </c>
      <c r="J70" s="12"/>
      <c r="K70" s="13"/>
      <c r="L70" s="13" t="n">
        <v>10</v>
      </c>
      <c r="M70" s="13" t="n">
        <v>25.55</v>
      </c>
      <c r="N70" s="11" t="n">
        <v>32330</v>
      </c>
      <c r="O70" s="14" t="n">
        <v>100</v>
      </c>
    </row>
    <row r="71" customFormat="false" ht="12.75" hidden="false" customHeight="false" outlineLevel="0" collapsed="false">
      <c r="A71" s="10" t="n">
        <v>17</v>
      </c>
      <c r="B71" s="0" t="s">
        <v>67</v>
      </c>
      <c r="C71" s="11" t="n">
        <v>23825</v>
      </c>
      <c r="D71" s="0" t="s">
        <v>68</v>
      </c>
      <c r="E71" s="0" t="s">
        <v>69</v>
      </c>
      <c r="F71" s="10" t="s">
        <v>31</v>
      </c>
      <c r="G71" s="12" t="s">
        <v>21</v>
      </c>
      <c r="H71" s="10"/>
      <c r="I71" s="13" t="n">
        <v>21.9</v>
      </c>
      <c r="J71" s="12"/>
      <c r="K71" s="13"/>
      <c r="L71" s="13" t="n">
        <v>20</v>
      </c>
      <c r="M71" s="13" t="n">
        <v>41.9</v>
      </c>
      <c r="N71" s="11" t="n">
        <v>33423</v>
      </c>
      <c r="O71" s="14" t="n">
        <v>107</v>
      </c>
    </row>
    <row r="72" customFormat="false" ht="12.75" hidden="false" customHeight="false" outlineLevel="0" collapsed="false">
      <c r="A72" s="10" t="n">
        <v>103</v>
      </c>
      <c r="B72" s="0" t="s">
        <v>67</v>
      </c>
      <c r="C72" s="11" t="n">
        <v>23825</v>
      </c>
      <c r="D72" s="0" t="s">
        <v>68</v>
      </c>
      <c r="E72" s="0" t="s">
        <v>69</v>
      </c>
      <c r="F72" s="10" t="s">
        <v>38</v>
      </c>
      <c r="G72" s="12" t="s">
        <v>21</v>
      </c>
      <c r="H72" s="10"/>
      <c r="I72" s="13" t="n">
        <v>21.9</v>
      </c>
      <c r="J72" s="12"/>
      <c r="K72" s="13"/>
      <c r="L72" s="13" t="n">
        <v>10</v>
      </c>
      <c r="M72" s="13" t="n">
        <v>31.9</v>
      </c>
      <c r="N72" s="11" t="n">
        <v>33423</v>
      </c>
      <c r="O72" s="14" t="n">
        <v>107</v>
      </c>
    </row>
    <row r="73" customFormat="false" ht="12.75" hidden="false" customHeight="false" outlineLevel="0" collapsed="false">
      <c r="A73" s="10" t="n">
        <v>96</v>
      </c>
      <c r="B73" s="0" t="s">
        <v>256</v>
      </c>
      <c r="C73" s="11" t="n">
        <v>25142</v>
      </c>
      <c r="D73" s="0" t="s">
        <v>257</v>
      </c>
      <c r="E73" s="0" t="s">
        <v>216</v>
      </c>
      <c r="F73" s="10" t="s">
        <v>38</v>
      </c>
      <c r="G73" s="12" t="s">
        <v>21</v>
      </c>
      <c r="H73" s="10"/>
      <c r="I73" s="13" t="n">
        <v>22.4</v>
      </c>
      <c r="J73" s="12"/>
      <c r="K73" s="13"/>
      <c r="L73" s="13" t="n">
        <v>10</v>
      </c>
      <c r="M73" s="13" t="n">
        <v>32.4</v>
      </c>
      <c r="N73" s="11" t="n">
        <v>34159</v>
      </c>
      <c r="O73" s="14" t="s">
        <v>22</v>
      </c>
    </row>
    <row r="74" customFormat="false" ht="12.75" hidden="false" customHeight="false" outlineLevel="0" collapsed="false">
      <c r="A74" s="10" t="n">
        <v>212</v>
      </c>
      <c r="B74" s="0" t="s">
        <v>479</v>
      </c>
      <c r="C74" s="11" t="n">
        <v>26636</v>
      </c>
      <c r="D74" s="0" t="s">
        <v>480</v>
      </c>
      <c r="E74" s="0" t="s">
        <v>481</v>
      </c>
      <c r="F74" s="10" t="s">
        <v>38</v>
      </c>
      <c r="G74" s="12" t="s">
        <v>39</v>
      </c>
      <c r="H74" s="10" t="s">
        <v>9</v>
      </c>
      <c r="I74" s="13" t="n">
        <v>14.9</v>
      </c>
      <c r="J74" s="12"/>
      <c r="K74" s="13"/>
      <c r="L74" s="13" t="n">
        <v>10</v>
      </c>
      <c r="M74" s="13" t="n">
        <v>24.9</v>
      </c>
      <c r="N74" s="11" t="n">
        <v>36734</v>
      </c>
      <c r="O74" s="14" t="n">
        <v>104</v>
      </c>
    </row>
    <row r="75" customFormat="false" ht="12.75" hidden="false" customHeight="false" outlineLevel="0" collapsed="false">
      <c r="A75" s="10" t="n">
        <v>237</v>
      </c>
      <c r="B75" s="0" t="s">
        <v>520</v>
      </c>
      <c r="C75" s="11" t="n">
        <v>20698</v>
      </c>
      <c r="D75" s="0" t="s">
        <v>521</v>
      </c>
      <c r="E75" s="0" t="s">
        <v>274</v>
      </c>
      <c r="F75" s="10" t="s">
        <v>38</v>
      </c>
      <c r="G75" s="12" t="s">
        <v>21</v>
      </c>
      <c r="H75" s="10"/>
      <c r="I75" s="13" t="n">
        <v>12.6</v>
      </c>
      <c r="J75" s="12"/>
      <c r="K75" s="13"/>
      <c r="L75" s="13" t="n">
        <v>10</v>
      </c>
      <c r="M75" s="13" t="n">
        <v>22.6</v>
      </c>
      <c r="N75" s="11" t="n">
        <v>33787</v>
      </c>
      <c r="O75" s="14" t="s">
        <v>22</v>
      </c>
    </row>
    <row r="76" customFormat="false" ht="12.75" hidden="false" customHeight="false" outlineLevel="0" collapsed="false">
      <c r="A76" s="10" t="n">
        <v>276</v>
      </c>
      <c r="B76" s="0" t="s">
        <v>584</v>
      </c>
      <c r="C76" s="11" t="n">
        <v>26536</v>
      </c>
      <c r="D76" s="0" t="s">
        <v>585</v>
      </c>
      <c r="E76" s="0" t="s">
        <v>216</v>
      </c>
      <c r="F76" s="10" t="s">
        <v>38</v>
      </c>
      <c r="G76" s="12" t="s">
        <v>39</v>
      </c>
      <c r="H76" s="10" t="s">
        <v>9</v>
      </c>
      <c r="I76" s="13" t="n">
        <v>8.3</v>
      </c>
      <c r="J76" s="12"/>
      <c r="K76" s="13"/>
      <c r="L76" s="13" t="n">
        <v>10</v>
      </c>
      <c r="M76" s="13" t="n">
        <v>18.3</v>
      </c>
      <c r="N76" s="11" t="n">
        <v>36734</v>
      </c>
      <c r="O76" s="14" t="n">
        <v>100</v>
      </c>
    </row>
    <row r="77" customFormat="false" ht="12.75" hidden="false" customHeight="false" outlineLevel="0" collapsed="false">
      <c r="A77" s="10" t="n">
        <v>271</v>
      </c>
      <c r="B77" s="0" t="s">
        <v>576</v>
      </c>
      <c r="C77" s="11" t="n">
        <v>22355</v>
      </c>
      <c r="D77" s="0" t="s">
        <v>577</v>
      </c>
      <c r="E77" s="0" t="s">
        <v>578</v>
      </c>
      <c r="F77" s="10" t="s">
        <v>38</v>
      </c>
      <c r="G77" s="12" t="s">
        <v>21</v>
      </c>
      <c r="H77" s="10"/>
      <c r="I77" s="13" t="n">
        <v>8.9</v>
      </c>
      <c r="J77" s="12"/>
      <c r="K77" s="13"/>
      <c r="L77" s="13" t="n">
        <v>10</v>
      </c>
      <c r="M77" s="13" t="n">
        <v>18.9</v>
      </c>
      <c r="N77" s="11" t="n">
        <v>33548</v>
      </c>
      <c r="O77" s="14" t="n">
        <v>106</v>
      </c>
    </row>
    <row r="78" customFormat="false" ht="12.75" hidden="false" customHeight="false" outlineLevel="0" collapsed="false">
      <c r="A78" s="10" t="n">
        <v>177</v>
      </c>
      <c r="B78" s="0" t="s">
        <v>415</v>
      </c>
      <c r="C78" s="11" t="n">
        <v>24549</v>
      </c>
      <c r="D78" s="0" t="s">
        <v>416</v>
      </c>
      <c r="E78" s="0" t="s">
        <v>417</v>
      </c>
      <c r="F78" s="10" t="s">
        <v>38</v>
      </c>
      <c r="G78" s="12" t="s">
        <v>21</v>
      </c>
      <c r="H78" s="10"/>
      <c r="I78" s="13" t="n">
        <v>17</v>
      </c>
      <c r="J78" s="12"/>
      <c r="K78" s="13"/>
      <c r="L78" s="13" t="n">
        <v>10</v>
      </c>
      <c r="M78" s="13" t="n">
        <v>27</v>
      </c>
      <c r="N78" s="11" t="n">
        <v>34536</v>
      </c>
      <c r="O78" s="14" t="n">
        <v>110</v>
      </c>
    </row>
    <row r="79" customFormat="false" ht="12.75" hidden="false" customHeight="false" outlineLevel="0" collapsed="false">
      <c r="A79" s="10" t="n">
        <v>25</v>
      </c>
      <c r="B79" s="0" t="s">
        <v>90</v>
      </c>
      <c r="C79" s="11" t="n">
        <v>21413</v>
      </c>
      <c r="D79" s="0" t="s">
        <v>91</v>
      </c>
      <c r="E79" s="0" t="s">
        <v>19</v>
      </c>
      <c r="F79" s="10" t="s">
        <v>20</v>
      </c>
      <c r="G79" s="12" t="s">
        <v>21</v>
      </c>
      <c r="H79" s="10"/>
      <c r="I79" s="13" t="n">
        <v>20</v>
      </c>
      <c r="J79" s="12"/>
      <c r="K79" s="13"/>
      <c r="L79" s="13" t="n">
        <v>20</v>
      </c>
      <c r="M79" s="13" t="n">
        <v>40</v>
      </c>
      <c r="N79" s="11" t="n">
        <v>31140</v>
      </c>
      <c r="O79" s="14" t="n">
        <v>104</v>
      </c>
    </row>
    <row r="80" customFormat="false" ht="12.75" hidden="false" customHeight="false" outlineLevel="0" collapsed="false">
      <c r="A80" s="10" t="n">
        <v>246</v>
      </c>
      <c r="B80" s="0" t="s">
        <v>532</v>
      </c>
      <c r="C80" s="11" t="n">
        <v>21219</v>
      </c>
      <c r="D80" s="0" t="s">
        <v>533</v>
      </c>
      <c r="E80" s="0" t="s">
        <v>19</v>
      </c>
      <c r="F80" s="10" t="s">
        <v>20</v>
      </c>
      <c r="G80" s="12" t="s">
        <v>21</v>
      </c>
      <c r="H80" s="10"/>
      <c r="I80" s="13" t="n">
        <v>1.4</v>
      </c>
      <c r="J80" s="12"/>
      <c r="K80" s="13"/>
      <c r="L80" s="13" t="n">
        <v>20</v>
      </c>
      <c r="M80" s="13" t="n">
        <v>21.4</v>
      </c>
      <c r="N80" s="11" t="n">
        <v>33336</v>
      </c>
      <c r="O80" s="14" t="n">
        <v>110</v>
      </c>
    </row>
    <row r="81" customFormat="false" ht="12.75" hidden="false" customHeight="false" outlineLevel="0" collapsed="false">
      <c r="A81" s="10" t="n">
        <v>126</v>
      </c>
      <c r="B81" s="0" t="s">
        <v>318</v>
      </c>
      <c r="C81" s="11" t="n">
        <v>27328</v>
      </c>
      <c r="D81" s="0" t="s">
        <v>319</v>
      </c>
      <c r="E81" s="0" t="s">
        <v>19</v>
      </c>
      <c r="F81" s="10" t="s">
        <v>20</v>
      </c>
      <c r="G81" s="12" t="s">
        <v>39</v>
      </c>
      <c r="H81" s="10" t="s">
        <v>9</v>
      </c>
      <c r="I81" s="13" t="n">
        <v>10.6</v>
      </c>
      <c r="J81" s="12"/>
      <c r="K81" s="13"/>
      <c r="L81" s="13" t="n">
        <v>20</v>
      </c>
      <c r="M81" s="13" t="n">
        <v>30.6</v>
      </c>
      <c r="N81" s="11" t="n">
        <v>37825</v>
      </c>
      <c r="O81" s="14" t="n">
        <v>110</v>
      </c>
    </row>
    <row r="82" customFormat="false" ht="12.75" hidden="false" customHeight="false" outlineLevel="0" collapsed="false">
      <c r="A82" s="10" t="n">
        <v>255</v>
      </c>
      <c r="B82" s="0" t="s">
        <v>318</v>
      </c>
      <c r="C82" s="11" t="n">
        <v>27328</v>
      </c>
      <c r="D82" s="0" t="s">
        <v>319</v>
      </c>
      <c r="E82" s="0" t="s">
        <v>19</v>
      </c>
      <c r="F82" s="10" t="s">
        <v>38</v>
      </c>
      <c r="G82" s="12" t="s">
        <v>39</v>
      </c>
      <c r="H82" s="10" t="s">
        <v>9</v>
      </c>
      <c r="I82" s="13" t="n">
        <v>10.6</v>
      </c>
      <c r="J82" s="12"/>
      <c r="K82" s="13"/>
      <c r="L82" s="13" t="n">
        <v>10</v>
      </c>
      <c r="M82" s="13" t="n">
        <v>20.6</v>
      </c>
      <c r="N82" s="11" t="n">
        <v>37825</v>
      </c>
      <c r="O82" s="14" t="n">
        <v>110</v>
      </c>
    </row>
    <row r="83" customFormat="false" ht="12.75" hidden="false" customHeight="false" outlineLevel="0" collapsed="false">
      <c r="A83" s="10" t="n">
        <v>34</v>
      </c>
      <c r="B83" s="0" t="s">
        <v>110</v>
      </c>
      <c r="C83" s="11" t="n">
        <v>23845</v>
      </c>
      <c r="D83" s="0" t="s">
        <v>111</v>
      </c>
      <c r="E83" s="0" t="s">
        <v>112</v>
      </c>
      <c r="F83" s="10" t="s">
        <v>20</v>
      </c>
      <c r="G83" s="12" t="s">
        <v>21</v>
      </c>
      <c r="H83" s="10"/>
      <c r="I83" s="13" t="n">
        <v>18.35</v>
      </c>
      <c r="J83" s="12"/>
      <c r="K83" s="13"/>
      <c r="L83" s="13" t="n">
        <v>20</v>
      </c>
      <c r="M83" s="13" t="n">
        <v>38.35</v>
      </c>
      <c r="N83" s="11" t="n">
        <v>33907</v>
      </c>
      <c r="O83" s="14" t="n">
        <v>110</v>
      </c>
    </row>
    <row r="84" customFormat="false" ht="12.75" hidden="false" customHeight="false" outlineLevel="0" collapsed="false">
      <c r="A84" s="10" t="n">
        <v>160</v>
      </c>
      <c r="B84" s="0" t="s">
        <v>110</v>
      </c>
      <c r="C84" s="11" t="n">
        <v>23845</v>
      </c>
      <c r="D84" s="0" t="s">
        <v>111</v>
      </c>
      <c r="E84" s="0" t="s">
        <v>112</v>
      </c>
      <c r="F84" s="10" t="s">
        <v>38</v>
      </c>
      <c r="G84" s="12" t="s">
        <v>21</v>
      </c>
      <c r="H84" s="10"/>
      <c r="I84" s="13" t="n">
        <v>18.35</v>
      </c>
      <c r="J84" s="12"/>
      <c r="K84" s="13"/>
      <c r="L84" s="13" t="n">
        <v>10</v>
      </c>
      <c r="M84" s="13" t="n">
        <v>28.35</v>
      </c>
      <c r="N84" s="11" t="n">
        <v>33907</v>
      </c>
      <c r="O84" s="14" t="n">
        <v>110</v>
      </c>
    </row>
    <row r="85" customFormat="false" ht="12.75" hidden="false" customHeight="false" outlineLevel="0" collapsed="false">
      <c r="A85" s="10" t="n">
        <v>20</v>
      </c>
      <c r="B85" s="0" t="s">
        <v>76</v>
      </c>
      <c r="C85" s="11" t="n">
        <v>22711</v>
      </c>
      <c r="D85" s="0" t="s">
        <v>77</v>
      </c>
      <c r="E85" s="0" t="s">
        <v>19</v>
      </c>
      <c r="F85" s="10" t="s">
        <v>20</v>
      </c>
      <c r="G85" s="12" t="s">
        <v>21</v>
      </c>
      <c r="H85" s="10"/>
      <c r="I85" s="13" t="n">
        <v>21.2</v>
      </c>
      <c r="J85" s="12"/>
      <c r="K85" s="13"/>
      <c r="L85" s="13" t="n">
        <v>20</v>
      </c>
      <c r="M85" s="13" t="n">
        <v>41.2</v>
      </c>
      <c r="N85" s="11" t="n">
        <v>33177</v>
      </c>
      <c r="O85" s="14" t="n">
        <v>110</v>
      </c>
    </row>
    <row r="86" customFormat="false" ht="12.75" hidden="false" customHeight="false" outlineLevel="0" collapsed="false">
      <c r="A86" s="10" t="n">
        <v>116</v>
      </c>
      <c r="B86" s="0" t="s">
        <v>76</v>
      </c>
      <c r="C86" s="11" t="n">
        <v>22711</v>
      </c>
      <c r="D86" s="0" t="s">
        <v>77</v>
      </c>
      <c r="E86" s="0" t="s">
        <v>19</v>
      </c>
      <c r="F86" s="10" t="s">
        <v>38</v>
      </c>
      <c r="G86" s="12" t="s">
        <v>21</v>
      </c>
      <c r="H86" s="10"/>
      <c r="I86" s="13" t="n">
        <v>21.2</v>
      </c>
      <c r="J86" s="12"/>
      <c r="K86" s="13"/>
      <c r="L86" s="13" t="n">
        <v>10</v>
      </c>
      <c r="M86" s="13" t="n">
        <v>31.2</v>
      </c>
      <c r="N86" s="11" t="n">
        <v>33177</v>
      </c>
      <c r="O86" s="14" t="n">
        <v>110</v>
      </c>
    </row>
    <row r="87" customFormat="false" ht="12.75" hidden="false" customHeight="false" outlineLevel="0" collapsed="false">
      <c r="A87" s="10" t="n">
        <v>173</v>
      </c>
      <c r="B87" s="0" t="s">
        <v>405</v>
      </c>
      <c r="C87" s="11" t="n">
        <v>27043</v>
      </c>
      <c r="D87" s="0" t="s">
        <v>406</v>
      </c>
      <c r="E87" s="0" t="s">
        <v>216</v>
      </c>
      <c r="F87" s="10" t="s">
        <v>38</v>
      </c>
      <c r="G87" s="12" t="s">
        <v>39</v>
      </c>
      <c r="H87" s="10" t="s">
        <v>9</v>
      </c>
      <c r="I87" s="13" t="n">
        <v>17.3</v>
      </c>
      <c r="J87" s="12"/>
      <c r="K87" s="13"/>
      <c r="L87" s="13" t="n">
        <v>10</v>
      </c>
      <c r="M87" s="13" t="n">
        <v>27.3</v>
      </c>
      <c r="N87" s="11" t="n">
        <v>36076</v>
      </c>
      <c r="O87" s="14" t="n">
        <v>110</v>
      </c>
    </row>
    <row r="88" customFormat="false" ht="12.75" hidden="false" customHeight="false" outlineLevel="0" collapsed="false">
      <c r="A88" s="10" t="n">
        <v>128</v>
      </c>
      <c r="B88" s="0" t="s">
        <v>322</v>
      </c>
      <c r="C88" s="11" t="n">
        <v>24280</v>
      </c>
      <c r="D88" s="0" t="s">
        <v>323</v>
      </c>
      <c r="E88" s="0" t="s">
        <v>216</v>
      </c>
      <c r="F88" s="10" t="s">
        <v>38</v>
      </c>
      <c r="G88" s="12" t="s">
        <v>39</v>
      </c>
      <c r="H88" s="10" t="s">
        <v>9</v>
      </c>
      <c r="I88" s="13" t="n">
        <v>20.3</v>
      </c>
      <c r="J88" s="12"/>
      <c r="K88" s="13"/>
      <c r="L88" s="13" t="n">
        <v>10</v>
      </c>
      <c r="M88" s="13" t="n">
        <v>30.3</v>
      </c>
      <c r="N88" s="11" t="n">
        <v>36076</v>
      </c>
      <c r="O88" s="14" t="n">
        <v>107</v>
      </c>
    </row>
    <row r="89" customFormat="false" ht="12.75" hidden="false" customHeight="false" outlineLevel="0" collapsed="false">
      <c r="A89" s="10" t="n">
        <v>272</v>
      </c>
      <c r="B89" s="0" t="s">
        <v>579</v>
      </c>
      <c r="C89" s="11" t="n">
        <v>21004</v>
      </c>
      <c r="D89" s="0" t="s">
        <v>580</v>
      </c>
      <c r="E89" s="0" t="s">
        <v>216</v>
      </c>
      <c r="F89" s="10" t="s">
        <v>38</v>
      </c>
      <c r="G89" s="12" t="s">
        <v>21</v>
      </c>
      <c r="H89" s="10"/>
      <c r="I89" s="13" t="n">
        <v>8.9</v>
      </c>
      <c r="J89" s="12"/>
      <c r="K89" s="13"/>
      <c r="L89" s="13" t="n">
        <v>10</v>
      </c>
      <c r="M89" s="13" t="n">
        <v>18.9</v>
      </c>
      <c r="N89" s="11" t="n">
        <v>30420</v>
      </c>
      <c r="O89" s="14" t="n">
        <v>104</v>
      </c>
    </row>
    <row r="90" customFormat="false" ht="12.75" hidden="false" customHeight="false" outlineLevel="0" collapsed="false">
      <c r="A90" s="10" t="n">
        <v>109</v>
      </c>
      <c r="B90" s="0" t="s">
        <v>280</v>
      </c>
      <c r="C90" s="11" t="n">
        <v>22949</v>
      </c>
      <c r="D90" s="0" t="s">
        <v>281</v>
      </c>
      <c r="E90" s="0" t="s">
        <v>30</v>
      </c>
      <c r="F90" s="10" t="s">
        <v>31</v>
      </c>
      <c r="G90" s="12" t="s">
        <v>39</v>
      </c>
      <c r="H90" s="10" t="s">
        <v>9</v>
      </c>
      <c r="I90" s="13" t="n">
        <v>11.6</v>
      </c>
      <c r="J90" s="12"/>
      <c r="K90" s="13"/>
      <c r="L90" s="13" t="n">
        <v>20</v>
      </c>
      <c r="M90" s="13" t="n">
        <v>31.6</v>
      </c>
      <c r="N90" s="11" t="n">
        <v>34905</v>
      </c>
      <c r="O90" s="14" t="s">
        <v>22</v>
      </c>
    </row>
    <row r="91" customFormat="false" ht="12.75" hidden="false" customHeight="false" outlineLevel="0" collapsed="false">
      <c r="A91" s="10" t="n">
        <v>245</v>
      </c>
      <c r="B91" s="0" t="s">
        <v>280</v>
      </c>
      <c r="C91" s="11" t="n">
        <v>22949</v>
      </c>
      <c r="D91" s="0" t="s">
        <v>281</v>
      </c>
      <c r="E91" s="0" t="s">
        <v>30</v>
      </c>
      <c r="F91" s="10" t="s">
        <v>38</v>
      </c>
      <c r="G91" s="12" t="s">
        <v>39</v>
      </c>
      <c r="H91" s="10" t="s">
        <v>9</v>
      </c>
      <c r="I91" s="13" t="n">
        <v>11.6</v>
      </c>
      <c r="J91" s="12"/>
      <c r="K91" s="13"/>
      <c r="L91" s="13" t="n">
        <v>10</v>
      </c>
      <c r="M91" s="13" t="n">
        <v>21.6</v>
      </c>
      <c r="N91" s="11" t="n">
        <v>34905</v>
      </c>
      <c r="O91" s="14" t="s">
        <v>22</v>
      </c>
    </row>
    <row r="92" customFormat="false" ht="12.75" hidden="false" customHeight="false" outlineLevel="0" collapsed="false">
      <c r="A92" s="10" t="n">
        <v>199</v>
      </c>
      <c r="B92" s="0" t="s">
        <v>453</v>
      </c>
      <c r="C92" s="11" t="n">
        <v>23247</v>
      </c>
      <c r="D92" s="0" t="s">
        <v>454</v>
      </c>
      <c r="E92" s="0" t="s">
        <v>455</v>
      </c>
      <c r="F92" s="10" t="s">
        <v>38</v>
      </c>
      <c r="G92" s="12" t="s">
        <v>21</v>
      </c>
      <c r="H92" s="10"/>
      <c r="I92" s="13" t="n">
        <v>15.8</v>
      </c>
      <c r="J92" s="12"/>
      <c r="K92" s="13"/>
      <c r="L92" s="13" t="n">
        <v>10</v>
      </c>
      <c r="M92" s="13" t="n">
        <v>25.8</v>
      </c>
      <c r="N92" s="11" t="n">
        <v>32700</v>
      </c>
      <c r="O92" s="14" t="s">
        <v>22</v>
      </c>
    </row>
    <row r="93" customFormat="false" ht="12.75" hidden="false" customHeight="false" outlineLevel="0" collapsed="false">
      <c r="A93" s="10" t="n">
        <v>236</v>
      </c>
      <c r="B93" s="0" t="s">
        <v>518</v>
      </c>
      <c r="C93" s="11" t="n">
        <v>21594</v>
      </c>
      <c r="D93" s="0" t="s">
        <v>519</v>
      </c>
      <c r="E93" s="0" t="s">
        <v>19</v>
      </c>
      <c r="F93" s="10" t="s">
        <v>20</v>
      </c>
      <c r="G93" s="12" t="s">
        <v>21</v>
      </c>
      <c r="H93" s="10"/>
      <c r="I93" s="13" t="n">
        <v>2.7</v>
      </c>
      <c r="J93" s="12"/>
      <c r="K93" s="13"/>
      <c r="L93" s="13" t="n">
        <v>20</v>
      </c>
      <c r="M93" s="13" t="n">
        <v>22.7</v>
      </c>
      <c r="N93" s="11" t="n">
        <v>31609</v>
      </c>
      <c r="O93" s="14" t="s">
        <v>22</v>
      </c>
    </row>
    <row r="94" customFormat="false" ht="12.75" hidden="false" customHeight="false" outlineLevel="0" collapsed="false">
      <c r="A94" s="10" t="n">
        <v>289</v>
      </c>
      <c r="B94" s="0" t="s">
        <v>518</v>
      </c>
      <c r="C94" s="11" t="n">
        <v>21594</v>
      </c>
      <c r="D94" s="0" t="s">
        <v>519</v>
      </c>
      <c r="E94" s="0" t="s">
        <v>19</v>
      </c>
      <c r="F94" s="10" t="s">
        <v>38</v>
      </c>
      <c r="G94" s="12" t="s">
        <v>21</v>
      </c>
      <c r="H94" s="10"/>
      <c r="I94" s="13" t="n">
        <v>2.7</v>
      </c>
      <c r="J94" s="12"/>
      <c r="K94" s="13"/>
      <c r="L94" s="13" t="n">
        <v>10</v>
      </c>
      <c r="M94" s="13" t="n">
        <v>12.7</v>
      </c>
      <c r="N94" s="11" t="n">
        <v>31609</v>
      </c>
      <c r="O94" s="14" t="s">
        <v>22</v>
      </c>
    </row>
    <row r="95" customFormat="false" ht="12.75" hidden="false" customHeight="false" outlineLevel="0" collapsed="false">
      <c r="A95" s="10" t="n">
        <v>185</v>
      </c>
      <c r="B95" s="0" t="s">
        <v>430</v>
      </c>
      <c r="C95" s="11" t="n">
        <v>21936</v>
      </c>
      <c r="D95" s="0" t="s">
        <v>431</v>
      </c>
      <c r="E95" s="0" t="s">
        <v>19</v>
      </c>
      <c r="F95" s="10" t="s">
        <v>20</v>
      </c>
      <c r="G95" s="12" t="s">
        <v>21</v>
      </c>
      <c r="H95" s="10"/>
      <c r="I95" s="13" t="n">
        <v>6.8</v>
      </c>
      <c r="J95" s="12"/>
      <c r="K95" s="13"/>
      <c r="L95" s="13" t="n">
        <v>20</v>
      </c>
      <c r="M95" s="13" t="n">
        <v>26.8</v>
      </c>
      <c r="N95" s="11" t="n">
        <v>32160</v>
      </c>
      <c r="O95" s="14" t="s">
        <v>22</v>
      </c>
    </row>
    <row r="96" customFormat="false" ht="12.75" hidden="false" customHeight="false" outlineLevel="0" collapsed="false">
      <c r="A96" s="10" t="n">
        <v>281</v>
      </c>
      <c r="B96" s="0" t="s">
        <v>430</v>
      </c>
      <c r="C96" s="11" t="n">
        <v>21936</v>
      </c>
      <c r="D96" s="0" t="s">
        <v>431</v>
      </c>
      <c r="E96" s="0" t="s">
        <v>19</v>
      </c>
      <c r="F96" s="10" t="s">
        <v>38</v>
      </c>
      <c r="G96" s="12" t="s">
        <v>21</v>
      </c>
      <c r="H96" s="10"/>
      <c r="I96" s="13" t="n">
        <v>6.8</v>
      </c>
      <c r="J96" s="12"/>
      <c r="K96" s="13"/>
      <c r="L96" s="13" t="n">
        <v>10</v>
      </c>
      <c r="M96" s="13" t="n">
        <v>16.8</v>
      </c>
      <c r="N96" s="11" t="n">
        <v>32160</v>
      </c>
      <c r="O96" s="14" t="s">
        <v>22</v>
      </c>
    </row>
    <row r="97" customFormat="false" ht="12.75" hidden="false" customHeight="false" outlineLevel="0" collapsed="false">
      <c r="A97" s="10" t="n">
        <v>38</v>
      </c>
      <c r="B97" s="0" t="s">
        <v>121</v>
      </c>
      <c r="C97" s="11" t="n">
        <v>24549</v>
      </c>
      <c r="D97" s="0" t="s">
        <v>122</v>
      </c>
      <c r="E97" s="0" t="s">
        <v>30</v>
      </c>
      <c r="F97" s="10" t="s">
        <v>31</v>
      </c>
      <c r="G97" s="12" t="s">
        <v>39</v>
      </c>
      <c r="H97" s="10" t="s">
        <v>9</v>
      </c>
      <c r="I97" s="13" t="n">
        <v>17.6</v>
      </c>
      <c r="J97" s="12"/>
      <c r="K97" s="13"/>
      <c r="L97" s="13" t="n">
        <v>20</v>
      </c>
      <c r="M97" s="13" t="n">
        <v>37.6</v>
      </c>
      <c r="N97" s="11" t="n">
        <v>36371</v>
      </c>
      <c r="O97" s="14" t="s">
        <v>22</v>
      </c>
    </row>
    <row r="98" customFormat="false" ht="12.75" hidden="false" customHeight="false" outlineLevel="0" collapsed="false">
      <c r="A98" s="10" t="n">
        <v>101</v>
      </c>
      <c r="B98" s="0" t="s">
        <v>269</v>
      </c>
      <c r="C98" s="11" t="n">
        <v>21207</v>
      </c>
      <c r="D98" s="0" t="s">
        <v>270</v>
      </c>
      <c r="E98" s="0" t="s">
        <v>271</v>
      </c>
      <c r="F98" s="10" t="s">
        <v>35</v>
      </c>
      <c r="G98" s="12" t="s">
        <v>21</v>
      </c>
      <c r="H98" s="10"/>
      <c r="I98" s="13" t="n">
        <v>12.2</v>
      </c>
      <c r="J98" s="12"/>
      <c r="K98" s="13"/>
      <c r="L98" s="13" t="n">
        <v>20</v>
      </c>
      <c r="M98" s="13" t="n">
        <v>32.2</v>
      </c>
      <c r="N98" s="11" t="n">
        <v>33792</v>
      </c>
      <c r="O98" s="14" t="n">
        <v>90</v>
      </c>
    </row>
    <row r="99" customFormat="false" ht="12.75" hidden="false" customHeight="false" outlineLevel="0" collapsed="false">
      <c r="A99" s="10" t="n">
        <v>263</v>
      </c>
      <c r="B99" s="0" t="s">
        <v>557</v>
      </c>
      <c r="C99" s="11" t="n">
        <v>23902</v>
      </c>
      <c r="D99" s="0" t="s">
        <v>558</v>
      </c>
      <c r="E99" s="0" t="s">
        <v>210</v>
      </c>
      <c r="F99" s="10" t="s">
        <v>38</v>
      </c>
      <c r="G99" s="12" t="s">
        <v>39</v>
      </c>
      <c r="H99" s="10" t="s">
        <v>9</v>
      </c>
      <c r="I99" s="13" t="n">
        <v>9.5</v>
      </c>
      <c r="J99" s="12"/>
      <c r="K99" s="13"/>
      <c r="L99" s="13" t="n">
        <v>10</v>
      </c>
      <c r="M99" s="13" t="n">
        <v>19.5</v>
      </c>
      <c r="N99" s="11" t="n">
        <v>36003</v>
      </c>
      <c r="O99" s="14" t="n">
        <v>102</v>
      </c>
    </row>
    <row r="100" customFormat="false" ht="12.75" hidden="false" customHeight="false" outlineLevel="0" collapsed="false">
      <c r="A100" s="10" t="n">
        <v>192</v>
      </c>
      <c r="B100" s="0" t="s">
        <v>444</v>
      </c>
      <c r="C100" s="11" t="n">
        <v>23762</v>
      </c>
      <c r="D100" s="0" t="s">
        <v>445</v>
      </c>
      <c r="E100" s="0" t="s">
        <v>351</v>
      </c>
      <c r="F100" s="10" t="s">
        <v>38</v>
      </c>
      <c r="G100" s="12" t="s">
        <v>21</v>
      </c>
      <c r="H100" s="10"/>
      <c r="I100" s="13" t="n">
        <v>16.1</v>
      </c>
      <c r="J100" s="12"/>
      <c r="K100" s="13"/>
      <c r="L100" s="13" t="n">
        <v>10</v>
      </c>
      <c r="M100" s="13" t="n">
        <v>26.1</v>
      </c>
      <c r="N100" s="11" t="n">
        <v>33324</v>
      </c>
      <c r="O100" s="14" t="n">
        <v>110</v>
      </c>
    </row>
    <row r="101" customFormat="false" ht="12.75" hidden="false" customHeight="false" outlineLevel="0" collapsed="false">
      <c r="A101" s="10" t="n">
        <v>56</v>
      </c>
      <c r="B101" s="0" t="s">
        <v>165</v>
      </c>
      <c r="C101" s="11" t="n">
        <v>24764</v>
      </c>
      <c r="D101" s="0" t="s">
        <v>166</v>
      </c>
      <c r="E101" s="0" t="s">
        <v>167</v>
      </c>
      <c r="F101" s="10" t="s">
        <v>38</v>
      </c>
      <c r="G101" s="12" t="s">
        <v>21</v>
      </c>
      <c r="H101" s="10"/>
      <c r="I101" s="13" t="n">
        <v>25.7</v>
      </c>
      <c r="J101" s="12"/>
      <c r="K101" s="13"/>
      <c r="L101" s="13" t="n">
        <v>10</v>
      </c>
      <c r="M101" s="13" t="n">
        <v>35.7</v>
      </c>
      <c r="N101" s="11" t="n">
        <v>34429</v>
      </c>
      <c r="O101" s="14" t="n">
        <v>100</v>
      </c>
    </row>
    <row r="102" customFormat="false" ht="12.75" hidden="false" customHeight="false" outlineLevel="0" collapsed="false">
      <c r="A102" s="10" t="n">
        <v>238</v>
      </c>
      <c r="B102" s="0" t="s">
        <v>522</v>
      </c>
      <c r="C102" s="11" t="n">
        <v>24900</v>
      </c>
      <c r="D102" s="0" t="s">
        <v>523</v>
      </c>
      <c r="E102" s="0" t="s">
        <v>222</v>
      </c>
      <c r="F102" s="10" t="s">
        <v>38</v>
      </c>
      <c r="G102" s="12" t="s">
        <v>39</v>
      </c>
      <c r="H102" s="10" t="s">
        <v>9</v>
      </c>
      <c r="I102" s="13" t="n">
        <v>12.5</v>
      </c>
      <c r="J102" s="12"/>
      <c r="K102" s="13"/>
      <c r="L102" s="13" t="n">
        <v>10</v>
      </c>
      <c r="M102" s="13" t="n">
        <v>22.5</v>
      </c>
      <c r="N102" s="11" t="n">
        <v>35634</v>
      </c>
      <c r="O102" s="14" t="n">
        <v>103</v>
      </c>
    </row>
    <row r="103" customFormat="false" ht="12.75" hidden="false" customHeight="false" outlineLevel="0" collapsed="false">
      <c r="A103" s="10" t="n">
        <v>145</v>
      </c>
      <c r="B103" s="0" t="s">
        <v>354</v>
      </c>
      <c r="C103" s="11" t="n">
        <v>26840</v>
      </c>
      <c r="D103" s="0" t="s">
        <v>355</v>
      </c>
      <c r="E103" s="0" t="s">
        <v>148</v>
      </c>
      <c r="F103" s="10" t="s">
        <v>20</v>
      </c>
      <c r="G103" s="12" t="s">
        <v>39</v>
      </c>
      <c r="H103" s="10" t="s">
        <v>9</v>
      </c>
      <c r="I103" s="13" t="n">
        <v>9.4</v>
      </c>
      <c r="J103" s="12"/>
      <c r="K103" s="13"/>
      <c r="L103" s="13" t="n">
        <v>20</v>
      </c>
      <c r="M103" s="13" t="n">
        <v>29.4</v>
      </c>
      <c r="N103" s="11" t="n">
        <v>37700</v>
      </c>
      <c r="O103" s="14" t="n">
        <v>110</v>
      </c>
    </row>
    <row r="104" customFormat="false" ht="12.75" hidden="false" customHeight="false" outlineLevel="0" collapsed="false">
      <c r="A104" s="10" t="n">
        <v>262</v>
      </c>
      <c r="B104" s="0" t="s">
        <v>555</v>
      </c>
      <c r="C104" s="11" t="n">
        <v>21415</v>
      </c>
      <c r="D104" s="0" t="s">
        <v>556</v>
      </c>
      <c r="E104" s="0" t="s">
        <v>443</v>
      </c>
      <c r="F104" s="10" t="s">
        <v>38</v>
      </c>
      <c r="G104" s="12" t="s">
        <v>21</v>
      </c>
      <c r="H104" s="10"/>
      <c r="I104" s="13" t="n">
        <v>9.6</v>
      </c>
      <c r="J104" s="12"/>
      <c r="K104" s="13"/>
      <c r="L104" s="13" t="n">
        <v>10</v>
      </c>
      <c r="M104" s="13" t="n">
        <v>19.6</v>
      </c>
      <c r="N104" s="11" t="n">
        <v>31959</v>
      </c>
      <c r="O104" s="14" t="n">
        <v>97</v>
      </c>
    </row>
    <row r="105" customFormat="false" ht="12.75" hidden="false" customHeight="false" outlineLevel="0" collapsed="false">
      <c r="A105" s="10" t="n">
        <v>152</v>
      </c>
      <c r="B105" s="0" t="s">
        <v>368</v>
      </c>
      <c r="C105" s="11" t="n">
        <v>23455</v>
      </c>
      <c r="D105" s="0" t="s">
        <v>369</v>
      </c>
      <c r="E105" s="0" t="s">
        <v>370</v>
      </c>
      <c r="F105" s="10" t="s">
        <v>38</v>
      </c>
      <c r="G105" s="12" t="s">
        <v>39</v>
      </c>
      <c r="H105" s="10" t="s">
        <v>9</v>
      </c>
      <c r="I105" s="13" t="n">
        <v>18.8</v>
      </c>
      <c r="J105" s="12"/>
      <c r="K105" s="13"/>
      <c r="L105" s="13" t="n">
        <v>10</v>
      </c>
      <c r="M105" s="13" t="n">
        <v>28.8</v>
      </c>
      <c r="N105" s="11" t="n">
        <v>36808</v>
      </c>
      <c r="O105" s="14" t="n">
        <v>110</v>
      </c>
    </row>
    <row r="106" customFormat="false" ht="12.75" hidden="false" customHeight="false" outlineLevel="0" collapsed="false">
      <c r="A106" s="10" t="n">
        <v>144</v>
      </c>
      <c r="B106" s="0" t="s">
        <v>352</v>
      </c>
      <c r="C106" s="11" t="n">
        <v>22466</v>
      </c>
      <c r="D106" s="0" t="s">
        <v>353</v>
      </c>
      <c r="E106" s="0" t="s">
        <v>216</v>
      </c>
      <c r="F106" s="10" t="s">
        <v>38</v>
      </c>
      <c r="G106" s="12" t="s">
        <v>21</v>
      </c>
      <c r="H106" s="10"/>
      <c r="I106" s="13" t="n">
        <v>19.5</v>
      </c>
      <c r="J106" s="12"/>
      <c r="K106" s="13"/>
      <c r="L106" s="13" t="n">
        <v>10</v>
      </c>
      <c r="M106" s="13" t="n">
        <v>29.5</v>
      </c>
      <c r="N106" s="11" t="n">
        <v>33423</v>
      </c>
      <c r="O106" s="14" t="n">
        <v>101</v>
      </c>
    </row>
    <row r="107" customFormat="false" ht="12.75" hidden="false" customHeight="false" outlineLevel="0" collapsed="false">
      <c r="A107" s="10" t="n">
        <v>12</v>
      </c>
      <c r="B107" s="0" t="s">
        <v>52</v>
      </c>
      <c r="C107" s="11" t="n">
        <v>23905</v>
      </c>
      <c r="D107" s="0" t="s">
        <v>53</v>
      </c>
      <c r="E107" s="0" t="s">
        <v>54</v>
      </c>
      <c r="F107" s="10" t="s">
        <v>31</v>
      </c>
      <c r="G107" s="12" t="s">
        <v>21</v>
      </c>
      <c r="H107" s="10"/>
      <c r="I107" s="13" t="n">
        <v>23.3</v>
      </c>
      <c r="J107" s="12"/>
      <c r="K107" s="13"/>
      <c r="L107" s="13" t="n">
        <v>20</v>
      </c>
      <c r="M107" s="13" t="n">
        <v>43.3</v>
      </c>
      <c r="N107" s="11" t="n">
        <v>33548</v>
      </c>
      <c r="O107" s="14" t="n">
        <v>110</v>
      </c>
    </row>
    <row r="108" customFormat="false" ht="12.75" hidden="false" customHeight="false" outlineLevel="0" collapsed="false">
      <c r="A108" s="10" t="n">
        <v>217</v>
      </c>
      <c r="B108" s="0" t="s">
        <v>484</v>
      </c>
      <c r="C108" s="11" t="n">
        <v>24995</v>
      </c>
      <c r="D108" s="0" t="s">
        <v>485</v>
      </c>
      <c r="E108" s="0" t="s">
        <v>486</v>
      </c>
      <c r="F108" s="10" t="s">
        <v>38</v>
      </c>
      <c r="G108" s="12" t="s">
        <v>39</v>
      </c>
      <c r="H108" s="10" t="s">
        <v>9</v>
      </c>
      <c r="I108" s="13" t="n">
        <v>14.7</v>
      </c>
      <c r="J108" s="12"/>
      <c r="K108" s="13"/>
      <c r="L108" s="13" t="n">
        <v>10</v>
      </c>
      <c r="M108" s="13" t="n">
        <v>24.7</v>
      </c>
      <c r="N108" s="11" t="n">
        <v>35271</v>
      </c>
      <c r="O108" s="14" t="s">
        <v>22</v>
      </c>
    </row>
    <row r="109" customFormat="false" ht="12.75" hidden="false" customHeight="false" outlineLevel="0" collapsed="false">
      <c r="A109" s="10" t="n">
        <v>66</v>
      </c>
      <c r="B109" s="0" t="s">
        <v>191</v>
      </c>
      <c r="C109" s="11" t="n">
        <v>23523</v>
      </c>
      <c r="D109" s="0" t="s">
        <v>192</v>
      </c>
      <c r="E109" s="0" t="s">
        <v>193</v>
      </c>
      <c r="F109" s="10" t="s">
        <v>20</v>
      </c>
      <c r="G109" s="12" t="s">
        <v>21</v>
      </c>
      <c r="H109" s="10"/>
      <c r="I109" s="13" t="n">
        <v>14.85</v>
      </c>
      <c r="J109" s="12"/>
      <c r="K109" s="13"/>
      <c r="L109" s="13" t="n">
        <v>20</v>
      </c>
      <c r="M109" s="13" t="n">
        <v>34.85</v>
      </c>
      <c r="N109" s="11" t="n">
        <v>34440</v>
      </c>
      <c r="O109" s="14" t="n">
        <v>102</v>
      </c>
    </row>
    <row r="110" customFormat="false" ht="12.75" hidden="false" customHeight="false" outlineLevel="0" collapsed="false">
      <c r="A110" s="10" t="n">
        <v>215</v>
      </c>
      <c r="B110" s="0" t="s">
        <v>191</v>
      </c>
      <c r="C110" s="11" t="n">
        <v>23523</v>
      </c>
      <c r="D110" s="0" t="s">
        <v>192</v>
      </c>
      <c r="E110" s="0" t="s">
        <v>193</v>
      </c>
      <c r="F110" s="10" t="s">
        <v>38</v>
      </c>
      <c r="G110" s="12" t="s">
        <v>21</v>
      </c>
      <c r="H110" s="10"/>
      <c r="I110" s="13" t="n">
        <v>14.85</v>
      </c>
      <c r="J110" s="12"/>
      <c r="K110" s="13"/>
      <c r="L110" s="13" t="n">
        <v>10</v>
      </c>
      <c r="M110" s="13" t="n">
        <v>24.85</v>
      </c>
      <c r="N110" s="11" t="n">
        <v>34440</v>
      </c>
      <c r="O110" s="14" t="n">
        <v>102</v>
      </c>
    </row>
    <row r="111" customFormat="false" ht="12.75" hidden="false" customHeight="false" outlineLevel="0" collapsed="false">
      <c r="A111" s="10" t="n">
        <v>90</v>
      </c>
      <c r="B111" s="0" t="s">
        <v>245</v>
      </c>
      <c r="C111" s="11" t="n">
        <v>18265</v>
      </c>
      <c r="D111" s="0" t="s">
        <v>246</v>
      </c>
      <c r="E111" s="0" t="s">
        <v>247</v>
      </c>
      <c r="F111" s="10" t="s">
        <v>38</v>
      </c>
      <c r="G111" s="12" t="s">
        <v>21</v>
      </c>
      <c r="H111" s="10"/>
      <c r="I111" s="13" t="n">
        <v>23.1</v>
      </c>
      <c r="J111" s="12"/>
      <c r="K111" s="13"/>
      <c r="L111" s="13" t="n">
        <v>10</v>
      </c>
      <c r="M111" s="13" t="n">
        <v>33.1</v>
      </c>
      <c r="N111" s="11" t="n">
        <v>30042</v>
      </c>
      <c r="O111" s="14" t="n">
        <v>106</v>
      </c>
    </row>
    <row r="112" customFormat="false" ht="12.75" hidden="false" customHeight="false" outlineLevel="0" collapsed="false">
      <c r="A112" s="10" t="n">
        <v>201</v>
      </c>
      <c r="B112" s="0" t="s">
        <v>459</v>
      </c>
      <c r="C112" s="11" t="n">
        <v>24060</v>
      </c>
      <c r="D112" s="0" t="s">
        <v>460</v>
      </c>
      <c r="E112" s="0" t="s">
        <v>461</v>
      </c>
      <c r="F112" s="10" t="s">
        <v>38</v>
      </c>
      <c r="G112" s="12" t="s">
        <v>39</v>
      </c>
      <c r="H112" s="10" t="s">
        <v>9</v>
      </c>
      <c r="I112" s="13" t="n">
        <v>15.6</v>
      </c>
      <c r="J112" s="12"/>
      <c r="K112" s="13"/>
      <c r="L112" s="13" t="n">
        <v>10</v>
      </c>
      <c r="M112" s="13" t="n">
        <v>25.6</v>
      </c>
      <c r="N112" s="11" t="n">
        <v>33322</v>
      </c>
      <c r="O112" s="14" t="s">
        <v>22</v>
      </c>
    </row>
    <row r="113" customFormat="false" ht="12.75" hidden="false" customHeight="false" outlineLevel="0" collapsed="false">
      <c r="A113" s="10" t="n">
        <v>161</v>
      </c>
      <c r="B113" s="0" t="s">
        <v>385</v>
      </c>
      <c r="C113" s="11" t="n">
        <v>25543</v>
      </c>
      <c r="D113" s="0" t="s">
        <v>386</v>
      </c>
      <c r="E113" s="0" t="s">
        <v>216</v>
      </c>
      <c r="F113" s="10" t="s">
        <v>38</v>
      </c>
      <c r="G113" s="12" t="s">
        <v>39</v>
      </c>
      <c r="H113" s="10" t="s">
        <v>9</v>
      </c>
      <c r="I113" s="13" t="n">
        <v>18.2</v>
      </c>
      <c r="J113" s="12"/>
      <c r="K113" s="13"/>
      <c r="L113" s="13" t="n">
        <v>10</v>
      </c>
      <c r="M113" s="13" t="n">
        <v>28.2</v>
      </c>
      <c r="N113" s="11" t="n">
        <v>35150</v>
      </c>
      <c r="O113" s="14" t="n">
        <v>110</v>
      </c>
    </row>
    <row r="114" customFormat="false" ht="12.75" hidden="false" customHeight="false" outlineLevel="0" collapsed="false">
      <c r="A114" s="10" t="n">
        <v>18</v>
      </c>
      <c r="B114" s="0" t="s">
        <v>70</v>
      </c>
      <c r="C114" s="11" t="n">
        <v>23085</v>
      </c>
      <c r="D114" s="0" t="s">
        <v>71</v>
      </c>
      <c r="E114" s="0" t="s">
        <v>72</v>
      </c>
      <c r="F114" s="10" t="s">
        <v>20</v>
      </c>
      <c r="G114" s="12" t="s">
        <v>21</v>
      </c>
      <c r="H114" s="10"/>
      <c r="I114" s="13" t="n">
        <v>21.85</v>
      </c>
      <c r="J114" s="12"/>
      <c r="K114" s="13"/>
      <c r="L114" s="13" t="n">
        <v>20</v>
      </c>
      <c r="M114" s="13" t="n">
        <v>41.85</v>
      </c>
      <c r="N114" s="11" t="n">
        <v>32702</v>
      </c>
      <c r="O114" s="14" t="s">
        <v>22</v>
      </c>
    </row>
    <row r="115" customFormat="false" ht="12.75" hidden="false" customHeight="false" outlineLevel="0" collapsed="false">
      <c r="A115" s="10" t="n">
        <v>105</v>
      </c>
      <c r="B115" s="0" t="s">
        <v>70</v>
      </c>
      <c r="C115" s="11" t="n">
        <v>23085</v>
      </c>
      <c r="D115" s="0" t="s">
        <v>71</v>
      </c>
      <c r="E115" s="0" t="s">
        <v>72</v>
      </c>
      <c r="F115" s="10" t="s">
        <v>38</v>
      </c>
      <c r="G115" s="12" t="s">
        <v>21</v>
      </c>
      <c r="H115" s="10"/>
      <c r="I115" s="13" t="n">
        <v>21.85</v>
      </c>
      <c r="J115" s="12"/>
      <c r="K115" s="13"/>
      <c r="L115" s="13" t="n">
        <v>10</v>
      </c>
      <c r="M115" s="13" t="n">
        <v>31.85</v>
      </c>
      <c r="N115" s="11" t="n">
        <v>32702</v>
      </c>
      <c r="O115" s="14" t="s">
        <v>22</v>
      </c>
    </row>
    <row r="116" customFormat="false" ht="12.75" hidden="false" customHeight="false" outlineLevel="0" collapsed="false">
      <c r="A116" s="10" t="n">
        <v>114</v>
      </c>
      <c r="B116" s="0" t="s">
        <v>291</v>
      </c>
      <c r="C116" s="11" t="n">
        <v>26730</v>
      </c>
      <c r="D116" s="0" t="s">
        <v>292</v>
      </c>
      <c r="E116" s="0" t="s">
        <v>293</v>
      </c>
      <c r="F116" s="10" t="s">
        <v>20</v>
      </c>
      <c r="G116" s="12" t="s">
        <v>39</v>
      </c>
      <c r="H116" s="10" t="s">
        <v>9</v>
      </c>
      <c r="I116" s="13" t="n">
        <v>11.2</v>
      </c>
      <c r="J116" s="12"/>
      <c r="K116" s="13"/>
      <c r="L116" s="13" t="n">
        <v>20</v>
      </c>
      <c r="M116" s="13" t="n">
        <v>31.2</v>
      </c>
      <c r="N116" s="11" t="n">
        <v>35628</v>
      </c>
      <c r="O116" s="14" t="n">
        <v>110</v>
      </c>
    </row>
    <row r="117" customFormat="false" ht="12.75" hidden="false" customHeight="false" outlineLevel="0" collapsed="false">
      <c r="A117" s="10" t="n">
        <v>248</v>
      </c>
      <c r="B117" s="0" t="s">
        <v>291</v>
      </c>
      <c r="C117" s="11" t="n">
        <v>26730</v>
      </c>
      <c r="D117" s="0" t="s">
        <v>292</v>
      </c>
      <c r="E117" s="0" t="s">
        <v>293</v>
      </c>
      <c r="F117" s="10" t="s">
        <v>38</v>
      </c>
      <c r="G117" s="12" t="s">
        <v>39</v>
      </c>
      <c r="H117" s="10" t="s">
        <v>9</v>
      </c>
      <c r="I117" s="13" t="n">
        <v>11.2</v>
      </c>
      <c r="J117" s="12"/>
      <c r="K117" s="13"/>
      <c r="L117" s="13" t="n">
        <v>10</v>
      </c>
      <c r="M117" s="13" t="n">
        <v>21.2</v>
      </c>
      <c r="N117" s="11" t="n">
        <v>35628</v>
      </c>
      <c r="O117" s="14" t="n">
        <v>110</v>
      </c>
    </row>
    <row r="118" customFormat="false" ht="12.75" hidden="false" customHeight="false" outlineLevel="0" collapsed="false">
      <c r="A118" s="10" t="n">
        <v>135</v>
      </c>
      <c r="B118" s="0" t="s">
        <v>335</v>
      </c>
      <c r="C118" s="11" t="n">
        <v>17014</v>
      </c>
      <c r="D118" s="0" t="s">
        <v>336</v>
      </c>
      <c r="E118" s="0" t="s">
        <v>19</v>
      </c>
      <c r="F118" s="10" t="s">
        <v>20</v>
      </c>
      <c r="G118" s="12" t="s">
        <v>21</v>
      </c>
      <c r="H118" s="10"/>
      <c r="I118" s="13" t="n">
        <v>10.1</v>
      </c>
      <c r="J118" s="12"/>
      <c r="K118" s="13"/>
      <c r="L118" s="13" t="n">
        <v>20</v>
      </c>
      <c r="M118" s="13" t="n">
        <v>30.1</v>
      </c>
      <c r="N118" s="11" t="n">
        <v>30141</v>
      </c>
      <c r="O118" s="14" t="n">
        <v>92</v>
      </c>
    </row>
    <row r="119" customFormat="false" ht="12.75" hidden="false" customHeight="false" outlineLevel="0" collapsed="false">
      <c r="A119" s="10" t="n">
        <v>26</v>
      </c>
      <c r="B119" s="0" t="s">
        <v>92</v>
      </c>
      <c r="C119" s="11" t="n">
        <v>20914</v>
      </c>
      <c r="D119" s="0" t="s">
        <v>93</v>
      </c>
      <c r="E119" s="0" t="s">
        <v>94</v>
      </c>
      <c r="F119" s="10" t="s">
        <v>20</v>
      </c>
      <c r="G119" s="12" t="s">
        <v>21</v>
      </c>
      <c r="H119" s="10"/>
      <c r="I119" s="13" t="n">
        <v>19.75</v>
      </c>
      <c r="J119" s="12"/>
      <c r="K119" s="13"/>
      <c r="L119" s="13" t="n">
        <v>20</v>
      </c>
      <c r="M119" s="13" t="n">
        <v>39.75</v>
      </c>
      <c r="N119" s="11" t="n">
        <v>33968</v>
      </c>
      <c r="O119" s="14" t="n">
        <v>105</v>
      </c>
    </row>
    <row r="120" customFormat="false" ht="12.75" hidden="false" customHeight="false" outlineLevel="0" collapsed="false">
      <c r="A120" s="10" t="n">
        <v>139</v>
      </c>
      <c r="B120" s="0" t="s">
        <v>92</v>
      </c>
      <c r="C120" s="11" t="n">
        <v>20914</v>
      </c>
      <c r="D120" s="0" t="s">
        <v>93</v>
      </c>
      <c r="E120" s="0" t="s">
        <v>94</v>
      </c>
      <c r="F120" s="10" t="s">
        <v>38</v>
      </c>
      <c r="G120" s="12" t="s">
        <v>21</v>
      </c>
      <c r="H120" s="10"/>
      <c r="I120" s="13" t="n">
        <v>19.75</v>
      </c>
      <c r="J120" s="12"/>
      <c r="K120" s="13"/>
      <c r="L120" s="13" t="n">
        <v>10</v>
      </c>
      <c r="M120" s="13" t="n">
        <v>29.75</v>
      </c>
      <c r="N120" s="11" t="n">
        <v>33968</v>
      </c>
      <c r="O120" s="14" t="n">
        <v>105</v>
      </c>
    </row>
    <row r="121" customFormat="false" ht="12.75" hidden="false" customHeight="false" outlineLevel="0" collapsed="false">
      <c r="A121" s="10" t="n">
        <v>75</v>
      </c>
      <c r="B121" s="0" t="s">
        <v>211</v>
      </c>
      <c r="C121" s="11" t="n">
        <v>23772</v>
      </c>
      <c r="D121" s="0" t="s">
        <v>212</v>
      </c>
      <c r="E121" s="0" t="s">
        <v>213</v>
      </c>
      <c r="F121" s="10" t="s">
        <v>38</v>
      </c>
      <c r="G121" s="12" t="s">
        <v>21</v>
      </c>
      <c r="H121" s="10"/>
      <c r="I121" s="13" t="n">
        <v>24</v>
      </c>
      <c r="J121" s="12"/>
      <c r="K121" s="13"/>
      <c r="L121" s="13" t="n">
        <v>10</v>
      </c>
      <c r="M121" s="13" t="n">
        <v>34</v>
      </c>
      <c r="N121" s="11" t="n">
        <v>33694</v>
      </c>
      <c r="O121" s="14" t="n">
        <v>110</v>
      </c>
    </row>
    <row r="122" customFormat="false" ht="12.75" hidden="false" customHeight="false" outlineLevel="0" collapsed="false">
      <c r="A122" s="10" t="n">
        <v>80</v>
      </c>
      <c r="B122" s="0" t="s">
        <v>226</v>
      </c>
      <c r="C122" s="11" t="n">
        <v>24033</v>
      </c>
      <c r="D122" s="0" t="s">
        <v>227</v>
      </c>
      <c r="E122" s="0" t="s">
        <v>228</v>
      </c>
      <c r="F122" s="10" t="s">
        <v>38</v>
      </c>
      <c r="G122" s="12" t="s">
        <v>21</v>
      </c>
      <c r="H122" s="10"/>
      <c r="I122" s="13" t="n">
        <v>23.85</v>
      </c>
      <c r="J122" s="12"/>
      <c r="K122" s="13"/>
      <c r="L122" s="13" t="n">
        <v>10</v>
      </c>
      <c r="M122" s="13" t="n">
        <v>33.85</v>
      </c>
      <c r="N122" s="11" t="n">
        <v>34075</v>
      </c>
      <c r="O122" s="14" t="n">
        <v>99</v>
      </c>
    </row>
    <row r="123" customFormat="false" ht="12.75" hidden="false" customHeight="false" outlineLevel="0" collapsed="false">
      <c r="A123" s="10" t="n">
        <v>72</v>
      </c>
      <c r="B123" s="0" t="s">
        <v>204</v>
      </c>
      <c r="C123" s="11" t="n">
        <v>20266</v>
      </c>
      <c r="D123" s="0" t="s">
        <v>205</v>
      </c>
      <c r="E123" s="0" t="s">
        <v>153</v>
      </c>
      <c r="F123" s="10" t="s">
        <v>20</v>
      </c>
      <c r="G123" s="12" t="s">
        <v>21</v>
      </c>
      <c r="H123" s="10"/>
      <c r="I123" s="13" t="n">
        <v>14.4</v>
      </c>
      <c r="J123" s="12"/>
      <c r="K123" s="13"/>
      <c r="L123" s="13" t="n">
        <v>20</v>
      </c>
      <c r="M123" s="13" t="n">
        <v>34.4</v>
      </c>
      <c r="N123" s="11" t="n">
        <v>29894</v>
      </c>
      <c r="O123" s="14" t="n">
        <v>110</v>
      </c>
    </row>
    <row r="124" customFormat="false" ht="12.75" hidden="false" customHeight="false" outlineLevel="0" collapsed="false">
      <c r="A124" s="10" t="n">
        <v>32</v>
      </c>
      <c r="B124" s="0" t="s">
        <v>105</v>
      </c>
      <c r="C124" s="11" t="n">
        <v>22044</v>
      </c>
      <c r="D124" s="0" t="s">
        <v>106</v>
      </c>
      <c r="E124" s="0" t="s">
        <v>19</v>
      </c>
      <c r="F124" s="10" t="s">
        <v>20</v>
      </c>
      <c r="G124" s="12" t="s">
        <v>21</v>
      </c>
      <c r="H124" s="10"/>
      <c r="I124" s="13" t="n">
        <v>18.7</v>
      </c>
      <c r="J124" s="12"/>
      <c r="K124" s="13"/>
      <c r="L124" s="13" t="n">
        <v>20</v>
      </c>
      <c r="M124" s="13" t="n">
        <v>38.7</v>
      </c>
      <c r="N124" s="11" t="n">
        <v>33434</v>
      </c>
      <c r="O124" s="14" t="n">
        <v>106</v>
      </c>
    </row>
    <row r="125" customFormat="false" ht="12.75" hidden="false" customHeight="false" outlineLevel="0" collapsed="false">
      <c r="A125" s="10" t="n">
        <v>165</v>
      </c>
      <c r="B125" s="0" t="s">
        <v>393</v>
      </c>
      <c r="C125" s="11" t="n">
        <v>22435</v>
      </c>
      <c r="D125" s="0" t="s">
        <v>394</v>
      </c>
      <c r="E125" s="0" t="s">
        <v>19</v>
      </c>
      <c r="F125" s="10" t="s">
        <v>20</v>
      </c>
      <c r="G125" s="12" t="s">
        <v>21</v>
      </c>
      <c r="H125" s="10"/>
      <c r="I125" s="13" t="n">
        <v>7.9</v>
      </c>
      <c r="J125" s="12"/>
      <c r="K125" s="13"/>
      <c r="L125" s="13" t="n">
        <v>20</v>
      </c>
      <c r="M125" s="13" t="n">
        <v>27.9</v>
      </c>
      <c r="N125" s="11" t="n">
        <v>31973</v>
      </c>
      <c r="O125" s="14" t="s">
        <v>22</v>
      </c>
    </row>
    <row r="126" customFormat="false" ht="12.75" hidden="false" customHeight="false" outlineLevel="0" collapsed="false">
      <c r="A126" s="10" t="n">
        <v>277</v>
      </c>
      <c r="B126" s="0" t="s">
        <v>393</v>
      </c>
      <c r="C126" s="11" t="n">
        <v>22435</v>
      </c>
      <c r="D126" s="0" t="s">
        <v>394</v>
      </c>
      <c r="E126" s="0" t="s">
        <v>19</v>
      </c>
      <c r="F126" s="10" t="s">
        <v>38</v>
      </c>
      <c r="G126" s="12" t="s">
        <v>21</v>
      </c>
      <c r="H126" s="10"/>
      <c r="I126" s="13" t="n">
        <v>7.9</v>
      </c>
      <c r="J126" s="12"/>
      <c r="K126" s="13"/>
      <c r="L126" s="13" t="n">
        <v>10</v>
      </c>
      <c r="M126" s="13" t="n">
        <v>17.9</v>
      </c>
      <c r="N126" s="11" t="n">
        <v>31973</v>
      </c>
      <c r="O126" s="14" t="s">
        <v>22</v>
      </c>
    </row>
    <row r="127" customFormat="false" ht="12.75" hidden="false" customHeight="false" outlineLevel="0" collapsed="false">
      <c r="A127" s="10" t="n">
        <v>186</v>
      </c>
      <c r="B127" s="0" t="s">
        <v>432</v>
      </c>
      <c r="C127" s="11" t="n">
        <v>21470</v>
      </c>
      <c r="D127" s="0" t="s">
        <v>433</v>
      </c>
      <c r="E127" s="0" t="s">
        <v>216</v>
      </c>
      <c r="F127" s="10" t="s">
        <v>38</v>
      </c>
      <c r="G127" s="12" t="s">
        <v>21</v>
      </c>
      <c r="H127" s="10"/>
      <c r="I127" s="13" t="n">
        <v>16.8</v>
      </c>
      <c r="J127" s="12"/>
      <c r="K127" s="13"/>
      <c r="L127" s="13" t="n">
        <v>10</v>
      </c>
      <c r="M127" s="13" t="n">
        <v>26.8</v>
      </c>
      <c r="N127" s="11" t="n">
        <v>33169</v>
      </c>
      <c r="O127" s="14" t="n">
        <v>110</v>
      </c>
    </row>
    <row r="128" customFormat="false" ht="12.75" hidden="false" customHeight="false" outlineLevel="0" collapsed="false">
      <c r="A128" s="10" t="n">
        <v>154</v>
      </c>
      <c r="B128" s="0" t="s">
        <v>373</v>
      </c>
      <c r="C128" s="11" t="n">
        <v>22262</v>
      </c>
      <c r="D128" s="0" t="s">
        <v>374</v>
      </c>
      <c r="E128" s="0" t="s">
        <v>86</v>
      </c>
      <c r="F128" s="10" t="s">
        <v>38</v>
      </c>
      <c r="G128" s="12" t="s">
        <v>21</v>
      </c>
      <c r="H128" s="10"/>
      <c r="I128" s="13" t="n">
        <v>18.75</v>
      </c>
      <c r="J128" s="12"/>
      <c r="K128" s="13"/>
      <c r="L128" s="13" t="n">
        <v>10</v>
      </c>
      <c r="M128" s="13" t="n">
        <v>28.75</v>
      </c>
      <c r="N128" s="11" t="n">
        <v>34074</v>
      </c>
      <c r="O128" s="14" t="n">
        <v>97</v>
      </c>
    </row>
    <row r="129" customFormat="false" ht="12.75" hidden="false" customHeight="false" outlineLevel="0" collapsed="false">
      <c r="A129" s="10" t="n">
        <v>53</v>
      </c>
      <c r="B129" s="0" t="s">
        <v>159</v>
      </c>
      <c r="C129" s="11" t="n">
        <v>22613</v>
      </c>
      <c r="D129" s="0" t="s">
        <v>160</v>
      </c>
      <c r="E129" s="0" t="s">
        <v>83</v>
      </c>
      <c r="F129" s="10" t="s">
        <v>20</v>
      </c>
      <c r="G129" s="12" t="s">
        <v>39</v>
      </c>
      <c r="H129" s="10" t="s">
        <v>9</v>
      </c>
      <c r="I129" s="13" t="n">
        <v>16</v>
      </c>
      <c r="J129" s="12"/>
      <c r="K129" s="13"/>
      <c r="L129" s="13" t="n">
        <v>20</v>
      </c>
      <c r="M129" s="13" t="n">
        <v>36</v>
      </c>
      <c r="N129" s="11" t="n">
        <v>36613</v>
      </c>
      <c r="O129" s="14" t="s">
        <v>22</v>
      </c>
    </row>
    <row r="130" customFormat="false" ht="12.75" hidden="false" customHeight="false" outlineLevel="0" collapsed="false">
      <c r="A130" s="10" t="n">
        <v>194</v>
      </c>
      <c r="B130" s="0" t="s">
        <v>159</v>
      </c>
      <c r="C130" s="11" t="n">
        <v>22613</v>
      </c>
      <c r="D130" s="0" t="s">
        <v>160</v>
      </c>
      <c r="E130" s="0" t="s">
        <v>83</v>
      </c>
      <c r="F130" s="10" t="s">
        <v>38</v>
      </c>
      <c r="G130" s="12" t="s">
        <v>39</v>
      </c>
      <c r="H130" s="10" t="s">
        <v>9</v>
      </c>
      <c r="I130" s="13" t="n">
        <v>16</v>
      </c>
      <c r="J130" s="12"/>
      <c r="K130" s="13"/>
      <c r="L130" s="13" t="n">
        <v>10</v>
      </c>
      <c r="M130" s="13" t="n">
        <v>26</v>
      </c>
      <c r="N130" s="11" t="n">
        <v>36613</v>
      </c>
      <c r="O130" s="14" t="s">
        <v>22</v>
      </c>
    </row>
    <row r="131" customFormat="false" ht="12.75" hidden="false" customHeight="false" outlineLevel="0" collapsed="false">
      <c r="A131" s="10" t="n">
        <v>61</v>
      </c>
      <c r="B131" s="0" t="s">
        <v>179</v>
      </c>
      <c r="C131" s="11" t="n">
        <v>22322</v>
      </c>
      <c r="D131" s="0" t="s">
        <v>180</v>
      </c>
      <c r="E131" s="0" t="s">
        <v>86</v>
      </c>
      <c r="F131" s="10" t="s">
        <v>38</v>
      </c>
      <c r="G131" s="12" t="s">
        <v>21</v>
      </c>
      <c r="H131" s="10"/>
      <c r="I131" s="13" t="n">
        <v>25.3</v>
      </c>
      <c r="J131" s="12"/>
      <c r="K131" s="13"/>
      <c r="L131" s="13" t="n">
        <v>10</v>
      </c>
      <c r="M131" s="13" t="n">
        <v>35.3</v>
      </c>
      <c r="N131" s="11" t="n">
        <v>32612</v>
      </c>
      <c r="O131" s="14" t="s">
        <v>22</v>
      </c>
    </row>
    <row r="132" customFormat="false" ht="12.75" hidden="false" customHeight="false" outlineLevel="0" collapsed="false">
      <c r="A132" s="10" t="n">
        <v>244</v>
      </c>
      <c r="B132" s="0" t="s">
        <v>529</v>
      </c>
      <c r="C132" s="11" t="n">
        <v>24874</v>
      </c>
      <c r="D132" s="0" t="s">
        <v>530</v>
      </c>
      <c r="E132" s="0" t="s">
        <v>531</v>
      </c>
      <c r="F132" s="10" t="s">
        <v>38</v>
      </c>
      <c r="G132" s="12" t="s">
        <v>39</v>
      </c>
      <c r="H132" s="10" t="s">
        <v>9</v>
      </c>
      <c r="I132" s="13" t="n">
        <v>11.6</v>
      </c>
      <c r="J132" s="12"/>
      <c r="K132" s="13"/>
      <c r="L132" s="13" t="n">
        <v>10</v>
      </c>
      <c r="M132" s="13" t="n">
        <v>21.6</v>
      </c>
      <c r="N132" s="11" t="n">
        <v>35257</v>
      </c>
      <c r="O132" s="14" t="n">
        <v>102</v>
      </c>
    </row>
    <row r="133" customFormat="false" ht="12.75" hidden="false" customHeight="false" outlineLevel="0" collapsed="false">
      <c r="A133" s="10" t="n">
        <v>146</v>
      </c>
      <c r="B133" s="0" t="s">
        <v>356</v>
      </c>
      <c r="C133" s="11" t="n">
        <v>21108</v>
      </c>
      <c r="D133" s="0" t="s">
        <v>357</v>
      </c>
      <c r="E133" s="0" t="s">
        <v>358</v>
      </c>
      <c r="F133" s="10" t="s">
        <v>38</v>
      </c>
      <c r="G133" s="12" t="s">
        <v>21</v>
      </c>
      <c r="H133" s="10"/>
      <c r="I133" s="13" t="n">
        <v>19.4</v>
      </c>
      <c r="J133" s="12"/>
      <c r="K133" s="13"/>
      <c r="L133" s="13" t="n">
        <v>10</v>
      </c>
      <c r="M133" s="13" t="n">
        <v>29.4</v>
      </c>
      <c r="N133" s="11" t="n">
        <v>32812</v>
      </c>
      <c r="O133" s="14" t="s">
        <v>22</v>
      </c>
    </row>
    <row r="134" customFormat="false" ht="12.75" hidden="false" customHeight="false" outlineLevel="0" collapsed="false">
      <c r="A134" s="10" t="n">
        <v>28</v>
      </c>
      <c r="B134" s="0" t="s">
        <v>97</v>
      </c>
      <c r="C134" s="11" t="n">
        <v>23546</v>
      </c>
      <c r="D134" s="0" t="s">
        <v>98</v>
      </c>
      <c r="E134" s="0" t="s">
        <v>19</v>
      </c>
      <c r="F134" s="10" t="s">
        <v>20</v>
      </c>
      <c r="G134" s="12" t="s">
        <v>21</v>
      </c>
      <c r="H134" s="10"/>
      <c r="I134" s="13" t="n">
        <v>19.5</v>
      </c>
      <c r="J134" s="12"/>
      <c r="K134" s="13"/>
      <c r="L134" s="13" t="n">
        <v>20</v>
      </c>
      <c r="M134" s="13" t="n">
        <v>39.5</v>
      </c>
      <c r="N134" s="11" t="n">
        <v>33541</v>
      </c>
      <c r="O134" s="14" t="s">
        <v>22</v>
      </c>
    </row>
    <row r="135" customFormat="false" ht="12.75" hidden="false" customHeight="false" outlineLevel="0" collapsed="false">
      <c r="A135" s="10" t="n">
        <v>143</v>
      </c>
      <c r="B135" s="0" t="s">
        <v>97</v>
      </c>
      <c r="C135" s="11" t="n">
        <v>23546</v>
      </c>
      <c r="D135" s="0" t="s">
        <v>98</v>
      </c>
      <c r="E135" s="0" t="s">
        <v>19</v>
      </c>
      <c r="F135" s="10" t="s">
        <v>38</v>
      </c>
      <c r="G135" s="12" t="s">
        <v>21</v>
      </c>
      <c r="H135" s="10"/>
      <c r="I135" s="13" t="n">
        <v>19.5</v>
      </c>
      <c r="J135" s="12"/>
      <c r="K135" s="13"/>
      <c r="L135" s="13" t="n">
        <v>10</v>
      </c>
      <c r="M135" s="13" t="n">
        <v>29.5</v>
      </c>
      <c r="N135" s="11" t="n">
        <v>33541</v>
      </c>
      <c r="O135" s="14" t="s">
        <v>22</v>
      </c>
    </row>
    <row r="136" customFormat="false" ht="12.75" hidden="false" customHeight="false" outlineLevel="0" collapsed="false">
      <c r="A136" s="10" t="n">
        <v>232</v>
      </c>
      <c r="B136" s="0" t="s">
        <v>514</v>
      </c>
      <c r="C136" s="11" t="n">
        <v>22999</v>
      </c>
      <c r="D136" s="0" t="s">
        <v>515</v>
      </c>
      <c r="E136" s="0" t="s">
        <v>216</v>
      </c>
      <c r="F136" s="10" t="s">
        <v>38</v>
      </c>
      <c r="G136" s="12" t="s">
        <v>39</v>
      </c>
      <c r="H136" s="10" t="s">
        <v>9</v>
      </c>
      <c r="I136" s="13" t="n">
        <v>13</v>
      </c>
      <c r="J136" s="12"/>
      <c r="K136" s="13"/>
      <c r="L136" s="13" t="n">
        <v>10</v>
      </c>
      <c r="M136" s="13" t="n">
        <v>23</v>
      </c>
      <c r="N136" s="11" t="n">
        <v>34075</v>
      </c>
      <c r="O136" s="14" t="s">
        <v>22</v>
      </c>
    </row>
    <row r="137" customFormat="false" ht="12.75" hidden="false" customHeight="false" outlineLevel="0" collapsed="false">
      <c r="A137" s="10" t="n">
        <v>283</v>
      </c>
      <c r="B137" s="0" t="s">
        <v>594</v>
      </c>
      <c r="C137" s="11" t="n">
        <v>20575</v>
      </c>
      <c r="D137" s="0" t="s">
        <v>595</v>
      </c>
      <c r="E137" s="0" t="s">
        <v>222</v>
      </c>
      <c r="F137" s="10" t="s">
        <v>38</v>
      </c>
      <c r="G137" s="12" t="s">
        <v>21</v>
      </c>
      <c r="H137" s="10"/>
      <c r="I137" s="13" t="n">
        <v>6.3</v>
      </c>
      <c r="J137" s="12"/>
      <c r="K137" s="13"/>
      <c r="L137" s="13" t="n">
        <v>10</v>
      </c>
      <c r="M137" s="13" t="n">
        <v>16.3</v>
      </c>
      <c r="N137" s="11" t="n">
        <v>30779</v>
      </c>
      <c r="O137" s="14" t="s">
        <v>22</v>
      </c>
    </row>
    <row r="138" customFormat="false" ht="12.75" hidden="false" customHeight="false" outlineLevel="0" collapsed="false">
      <c r="A138" s="10" t="n">
        <v>211</v>
      </c>
      <c r="B138" s="0" t="s">
        <v>477</v>
      </c>
      <c r="C138" s="11" t="n">
        <v>22971</v>
      </c>
      <c r="D138" s="0" t="s">
        <v>478</v>
      </c>
      <c r="E138" s="0" t="s">
        <v>216</v>
      </c>
      <c r="F138" s="10" t="s">
        <v>38</v>
      </c>
      <c r="G138" s="12" t="s">
        <v>21</v>
      </c>
      <c r="H138" s="10"/>
      <c r="I138" s="13" t="n">
        <v>15</v>
      </c>
      <c r="J138" s="12"/>
      <c r="K138" s="13"/>
      <c r="L138" s="13" t="n">
        <v>10</v>
      </c>
      <c r="M138" s="13" t="n">
        <v>25</v>
      </c>
      <c r="N138" s="11" t="n">
        <v>34603</v>
      </c>
      <c r="O138" s="14" t="n">
        <v>110</v>
      </c>
    </row>
    <row r="139" customFormat="false" ht="12.75" hidden="false" customHeight="false" outlineLevel="0" collapsed="false">
      <c r="A139" s="10" t="n">
        <v>175</v>
      </c>
      <c r="B139" s="0" t="s">
        <v>410</v>
      </c>
      <c r="C139" s="11" t="n">
        <v>19480</v>
      </c>
      <c r="D139" s="0" t="s">
        <v>411</v>
      </c>
      <c r="E139" s="0" t="s">
        <v>216</v>
      </c>
      <c r="F139" s="10" t="s">
        <v>38</v>
      </c>
      <c r="G139" s="12" t="s">
        <v>39</v>
      </c>
      <c r="H139" s="10" t="s">
        <v>9</v>
      </c>
      <c r="I139" s="13" t="n">
        <v>17.1</v>
      </c>
      <c r="J139" s="12"/>
      <c r="K139" s="13"/>
      <c r="L139" s="13" t="n">
        <v>10</v>
      </c>
      <c r="M139" s="13" t="n">
        <v>27.1</v>
      </c>
      <c r="N139" s="11" t="n">
        <v>36368</v>
      </c>
      <c r="O139" s="14" t="n">
        <v>107</v>
      </c>
    </row>
    <row r="140" customFormat="false" ht="12.75" hidden="false" customHeight="false" outlineLevel="0" collapsed="false">
      <c r="A140" s="10" t="n">
        <v>230</v>
      </c>
      <c r="B140" s="0" t="s">
        <v>509</v>
      </c>
      <c r="C140" s="11" t="n">
        <v>23485</v>
      </c>
      <c r="D140" s="0" t="s">
        <v>510</v>
      </c>
      <c r="E140" s="0" t="s">
        <v>216</v>
      </c>
      <c r="F140" s="10" t="s">
        <v>38</v>
      </c>
      <c r="G140" s="12" t="s">
        <v>39</v>
      </c>
      <c r="H140" s="10" t="s">
        <v>9</v>
      </c>
      <c r="I140" s="13" t="n">
        <v>13.2</v>
      </c>
      <c r="J140" s="12"/>
      <c r="K140" s="13"/>
      <c r="L140" s="13" t="n">
        <v>10</v>
      </c>
      <c r="M140" s="13" t="n">
        <v>23.2</v>
      </c>
      <c r="N140" s="11" t="n">
        <v>36430</v>
      </c>
      <c r="O140" s="14" t="n">
        <v>94</v>
      </c>
    </row>
    <row r="141" customFormat="false" ht="12.75" hidden="false" customHeight="false" outlineLevel="0" collapsed="false">
      <c r="A141" s="10" t="n">
        <v>256</v>
      </c>
      <c r="B141" s="0" t="s">
        <v>541</v>
      </c>
      <c r="C141" s="11" t="n">
        <v>25310</v>
      </c>
      <c r="D141" s="0" t="s">
        <v>542</v>
      </c>
      <c r="E141" s="0" t="s">
        <v>351</v>
      </c>
      <c r="F141" s="10" t="s">
        <v>38</v>
      </c>
      <c r="G141" s="12" t="s">
        <v>39</v>
      </c>
      <c r="H141" s="10" t="s">
        <v>9</v>
      </c>
      <c r="I141" s="13" t="n">
        <v>10.6</v>
      </c>
      <c r="J141" s="12"/>
      <c r="K141" s="13"/>
      <c r="L141" s="13" t="n">
        <v>10</v>
      </c>
      <c r="M141" s="13" t="n">
        <v>20.6</v>
      </c>
      <c r="N141" s="11" t="n">
        <v>36369</v>
      </c>
      <c r="O141" s="14" t="s">
        <v>22</v>
      </c>
    </row>
    <row r="142" customFormat="false" ht="12.75" hidden="false" customHeight="false" outlineLevel="0" collapsed="false">
      <c r="A142" s="10" t="n">
        <v>159</v>
      </c>
      <c r="B142" s="0" t="s">
        <v>382</v>
      </c>
      <c r="C142" s="11" t="n">
        <v>23802</v>
      </c>
      <c r="D142" s="0" t="s">
        <v>383</v>
      </c>
      <c r="E142" s="0" t="s">
        <v>384</v>
      </c>
      <c r="F142" s="10" t="s">
        <v>38</v>
      </c>
      <c r="G142" s="12" t="s">
        <v>39</v>
      </c>
      <c r="H142" s="10"/>
      <c r="I142" s="13" t="n">
        <v>11.4</v>
      </c>
      <c r="J142" s="12" t="s">
        <v>9</v>
      </c>
      <c r="K142" s="13" t="n">
        <v>7.2</v>
      </c>
      <c r="L142" s="13" t="n">
        <v>10</v>
      </c>
      <c r="M142" s="13" t="n">
        <v>28.6</v>
      </c>
      <c r="N142" s="11" t="n">
        <v>33903</v>
      </c>
      <c r="O142" s="14" t="s">
        <v>22</v>
      </c>
    </row>
    <row r="143" customFormat="false" ht="12.75" hidden="false" customHeight="false" outlineLevel="0" collapsed="false">
      <c r="A143" s="10" t="n">
        <v>108</v>
      </c>
      <c r="B143" s="0" t="s">
        <v>278</v>
      </c>
      <c r="C143" s="11" t="n">
        <v>27139</v>
      </c>
      <c r="D143" s="0" t="s">
        <v>279</v>
      </c>
      <c r="E143" s="0" t="s">
        <v>54</v>
      </c>
      <c r="F143" s="10" t="s">
        <v>31</v>
      </c>
      <c r="G143" s="12" t="s">
        <v>39</v>
      </c>
      <c r="H143" s="10" t="s">
        <v>9</v>
      </c>
      <c r="I143" s="13" t="n">
        <v>11.6</v>
      </c>
      <c r="J143" s="12"/>
      <c r="K143" s="13"/>
      <c r="L143" s="13" t="n">
        <v>20</v>
      </c>
      <c r="M143" s="13" t="n">
        <v>31.6</v>
      </c>
      <c r="N143" s="11" t="n">
        <v>36094</v>
      </c>
      <c r="O143" s="14" t="n">
        <v>110</v>
      </c>
    </row>
    <row r="144" customFormat="false" ht="12.75" hidden="false" customHeight="false" outlineLevel="0" collapsed="false">
      <c r="A144" s="10" t="n">
        <v>133</v>
      </c>
      <c r="B144" s="0" t="s">
        <v>331</v>
      </c>
      <c r="C144" s="11" t="n">
        <v>26655</v>
      </c>
      <c r="D144" s="0" t="s">
        <v>332</v>
      </c>
      <c r="E144" s="0" t="s">
        <v>19</v>
      </c>
      <c r="F144" s="10" t="s">
        <v>20</v>
      </c>
      <c r="G144" s="12" t="s">
        <v>39</v>
      </c>
      <c r="H144" s="10" t="s">
        <v>9</v>
      </c>
      <c r="I144" s="13" t="n">
        <v>10.15</v>
      </c>
      <c r="J144" s="12"/>
      <c r="K144" s="13"/>
      <c r="L144" s="13" t="n">
        <v>20</v>
      </c>
      <c r="M144" s="13" t="n">
        <v>30.15</v>
      </c>
      <c r="N144" s="11" t="n">
        <v>35717</v>
      </c>
      <c r="O144" s="14" t="n">
        <v>106</v>
      </c>
    </row>
    <row r="145" customFormat="false" ht="12.75" hidden="false" customHeight="false" outlineLevel="0" collapsed="false">
      <c r="A145" s="10" t="n">
        <v>79</v>
      </c>
      <c r="B145" s="0" t="s">
        <v>223</v>
      </c>
      <c r="C145" s="11" t="n">
        <v>22415</v>
      </c>
      <c r="D145" s="0" t="s">
        <v>224</v>
      </c>
      <c r="E145" s="0" t="s">
        <v>225</v>
      </c>
      <c r="F145" s="10" t="s">
        <v>38</v>
      </c>
      <c r="G145" s="12" t="s">
        <v>39</v>
      </c>
      <c r="H145" s="10" t="s">
        <v>9</v>
      </c>
      <c r="I145" s="13" t="n">
        <v>23.9</v>
      </c>
      <c r="J145" s="12"/>
      <c r="K145" s="13"/>
      <c r="L145" s="13" t="n">
        <v>10</v>
      </c>
      <c r="M145" s="13" t="n">
        <v>33.9</v>
      </c>
      <c r="N145" s="11" t="n">
        <v>34057</v>
      </c>
      <c r="O145" s="14" t="n">
        <v>107</v>
      </c>
    </row>
    <row r="146" customFormat="false" ht="12.75" hidden="false" customHeight="false" outlineLevel="0" collapsed="false">
      <c r="A146" s="10" t="n">
        <v>23</v>
      </c>
      <c r="B146" s="0" t="s">
        <v>84</v>
      </c>
      <c r="C146" s="11" t="n">
        <v>21765</v>
      </c>
      <c r="D146" s="0" t="s">
        <v>85</v>
      </c>
      <c r="E146" s="0" t="s">
        <v>86</v>
      </c>
      <c r="F146" s="10" t="s">
        <v>38</v>
      </c>
      <c r="G146" s="12" t="s">
        <v>21</v>
      </c>
      <c r="H146" s="10"/>
      <c r="I146" s="13" t="n">
        <v>30.6</v>
      </c>
      <c r="J146" s="12"/>
      <c r="K146" s="13"/>
      <c r="L146" s="13" t="n">
        <v>10</v>
      </c>
      <c r="M146" s="13" t="n">
        <v>40.6</v>
      </c>
      <c r="N146" s="11" t="n">
        <v>30991</v>
      </c>
      <c r="O146" s="14" t="s">
        <v>22</v>
      </c>
    </row>
    <row r="147" customFormat="false" ht="12.75" hidden="false" customHeight="false" outlineLevel="0" collapsed="false">
      <c r="A147" s="10" t="n">
        <v>67</v>
      </c>
      <c r="B147" s="0" t="s">
        <v>194</v>
      </c>
      <c r="C147" s="11" t="n">
        <v>22472</v>
      </c>
      <c r="D147" s="0" t="s">
        <v>195</v>
      </c>
      <c r="E147" s="0" t="s">
        <v>196</v>
      </c>
      <c r="F147" s="10" t="s">
        <v>38</v>
      </c>
      <c r="G147" s="12" t="s">
        <v>39</v>
      </c>
      <c r="H147" s="10"/>
      <c r="I147" s="13" t="n">
        <v>17.6</v>
      </c>
      <c r="J147" s="12" t="s">
        <v>9</v>
      </c>
      <c r="K147" s="13" t="n">
        <v>7.2</v>
      </c>
      <c r="L147" s="13" t="n">
        <v>10</v>
      </c>
      <c r="M147" s="13" t="n">
        <v>34.8</v>
      </c>
      <c r="N147" s="11" t="n">
        <v>33694</v>
      </c>
      <c r="O147" s="14" t="s">
        <v>22</v>
      </c>
    </row>
    <row r="148" customFormat="false" ht="12.75" hidden="false" customHeight="false" outlineLevel="0" collapsed="false">
      <c r="A148" s="10" t="n">
        <v>267</v>
      </c>
      <c r="B148" s="0" t="s">
        <v>567</v>
      </c>
      <c r="C148" s="11" t="n">
        <v>20212</v>
      </c>
      <c r="D148" s="0" t="s">
        <v>568</v>
      </c>
      <c r="E148" s="0" t="s">
        <v>569</v>
      </c>
      <c r="F148" s="10" t="s">
        <v>38</v>
      </c>
      <c r="G148" s="12" t="s">
        <v>21</v>
      </c>
      <c r="H148" s="10"/>
      <c r="I148" s="13" t="n">
        <v>9.2</v>
      </c>
      <c r="J148" s="12"/>
      <c r="K148" s="13"/>
      <c r="L148" s="13" t="n">
        <v>10</v>
      </c>
      <c r="M148" s="13" t="n">
        <v>19.2</v>
      </c>
      <c r="N148" s="11" t="n">
        <v>31246</v>
      </c>
      <c r="O148" s="14" t="n">
        <v>87</v>
      </c>
    </row>
    <row r="149" customFormat="false" ht="12.75" hidden="false" customHeight="false" outlineLevel="0" collapsed="false">
      <c r="A149" s="10" t="n">
        <v>196</v>
      </c>
      <c r="B149" s="0" t="s">
        <v>446</v>
      </c>
      <c r="C149" s="11" t="n">
        <v>18783</v>
      </c>
      <c r="D149" s="0" t="s">
        <v>447</v>
      </c>
      <c r="E149" s="0" t="s">
        <v>448</v>
      </c>
      <c r="F149" s="10" t="s">
        <v>38</v>
      </c>
      <c r="G149" s="12" t="s">
        <v>21</v>
      </c>
      <c r="H149" s="10"/>
      <c r="I149" s="13" t="n">
        <v>16</v>
      </c>
      <c r="J149" s="12"/>
      <c r="K149" s="13"/>
      <c r="L149" s="13" t="n">
        <v>10</v>
      </c>
      <c r="M149" s="13" t="n">
        <v>26</v>
      </c>
      <c r="N149" s="11" t="n">
        <v>33175</v>
      </c>
      <c r="O149" s="14" t="s">
        <v>22</v>
      </c>
    </row>
    <row r="150" customFormat="false" ht="12.75" hidden="false" customHeight="false" outlineLevel="0" collapsed="false">
      <c r="A150" s="10" t="n">
        <v>218</v>
      </c>
      <c r="B150" s="0" t="s">
        <v>487</v>
      </c>
      <c r="C150" s="11" t="n">
        <v>25514</v>
      </c>
      <c r="D150" s="0" t="s">
        <v>488</v>
      </c>
      <c r="E150" s="0" t="s">
        <v>489</v>
      </c>
      <c r="F150" s="10" t="s">
        <v>38</v>
      </c>
      <c r="G150" s="12" t="s">
        <v>39</v>
      </c>
      <c r="H150" s="10" t="s">
        <v>9</v>
      </c>
      <c r="I150" s="13" t="n">
        <v>14.6</v>
      </c>
      <c r="J150" s="12"/>
      <c r="K150" s="13"/>
      <c r="L150" s="13" t="n">
        <v>10</v>
      </c>
      <c r="M150" s="13" t="n">
        <v>24.6</v>
      </c>
      <c r="N150" s="11" t="n">
        <v>34787</v>
      </c>
      <c r="O150" s="14" t="n">
        <v>110</v>
      </c>
    </row>
    <row r="151" customFormat="false" ht="12.75" hidden="false" customHeight="false" outlineLevel="0" collapsed="false">
      <c r="A151" s="10" t="n">
        <v>76</v>
      </c>
      <c r="B151" s="0" t="s">
        <v>214</v>
      </c>
      <c r="C151" s="11" t="n">
        <v>20036</v>
      </c>
      <c r="D151" s="0" t="s">
        <v>215</v>
      </c>
      <c r="E151" s="0" t="s">
        <v>216</v>
      </c>
      <c r="F151" s="10" t="s">
        <v>38</v>
      </c>
      <c r="G151" s="12" t="s">
        <v>21</v>
      </c>
      <c r="H151" s="10"/>
      <c r="I151" s="13" t="n">
        <v>24</v>
      </c>
      <c r="J151" s="12"/>
      <c r="K151" s="13"/>
      <c r="L151" s="13" t="n">
        <v>10</v>
      </c>
      <c r="M151" s="13" t="n">
        <v>34</v>
      </c>
      <c r="N151" s="11" t="n">
        <v>30257</v>
      </c>
      <c r="O151" s="14" t="n">
        <v>102</v>
      </c>
    </row>
    <row r="152" customFormat="false" ht="12.75" hidden="false" customHeight="false" outlineLevel="0" collapsed="false">
      <c r="A152" s="10" t="n">
        <v>137</v>
      </c>
      <c r="B152" s="0" t="s">
        <v>339</v>
      </c>
      <c r="C152" s="11" t="n">
        <v>25078</v>
      </c>
      <c r="D152" s="0" t="s">
        <v>340</v>
      </c>
      <c r="E152" s="0" t="s">
        <v>19</v>
      </c>
      <c r="F152" s="10" t="s">
        <v>20</v>
      </c>
      <c r="G152" s="12" t="s">
        <v>39</v>
      </c>
      <c r="H152" s="10" t="s">
        <v>9</v>
      </c>
      <c r="I152" s="13" t="n">
        <v>9.9</v>
      </c>
      <c r="J152" s="12"/>
      <c r="K152" s="13"/>
      <c r="L152" s="13" t="n">
        <v>20</v>
      </c>
      <c r="M152" s="13" t="n">
        <v>29.9</v>
      </c>
      <c r="N152" s="11" t="n">
        <v>37699</v>
      </c>
      <c r="O152" s="14" t="n">
        <v>100</v>
      </c>
    </row>
    <row r="153" customFormat="false" ht="12.75" hidden="false" customHeight="false" outlineLevel="0" collapsed="false">
      <c r="A153" s="10" t="n">
        <v>107</v>
      </c>
      <c r="B153" s="0" t="s">
        <v>276</v>
      </c>
      <c r="C153" s="11" t="n">
        <v>27564</v>
      </c>
      <c r="D153" s="0" t="s">
        <v>277</v>
      </c>
      <c r="E153" s="0" t="s">
        <v>19</v>
      </c>
      <c r="F153" s="10" t="s">
        <v>20</v>
      </c>
      <c r="G153" s="12" t="s">
        <v>39</v>
      </c>
      <c r="H153" s="10" t="s">
        <v>9</v>
      </c>
      <c r="I153" s="13" t="n">
        <v>11.6</v>
      </c>
      <c r="J153" s="12"/>
      <c r="K153" s="13"/>
      <c r="L153" s="13" t="n">
        <v>20</v>
      </c>
      <c r="M153" s="13" t="n">
        <v>31.6</v>
      </c>
      <c r="N153" s="11" t="n">
        <v>36354</v>
      </c>
      <c r="O153" s="14" t="s">
        <v>22</v>
      </c>
    </row>
    <row r="154" customFormat="false" ht="12.75" hidden="false" customHeight="false" outlineLevel="0" collapsed="false">
      <c r="A154" s="10" t="n">
        <v>243</v>
      </c>
      <c r="B154" s="0" t="s">
        <v>276</v>
      </c>
      <c r="C154" s="11" t="n">
        <v>27564</v>
      </c>
      <c r="D154" s="0" t="s">
        <v>277</v>
      </c>
      <c r="E154" s="0" t="s">
        <v>19</v>
      </c>
      <c r="F154" s="10" t="s">
        <v>38</v>
      </c>
      <c r="G154" s="12" t="s">
        <v>39</v>
      </c>
      <c r="H154" s="10" t="s">
        <v>9</v>
      </c>
      <c r="I154" s="13" t="n">
        <v>11.6</v>
      </c>
      <c r="J154" s="12"/>
      <c r="K154" s="13"/>
      <c r="L154" s="13" t="n">
        <v>10</v>
      </c>
      <c r="M154" s="13" t="n">
        <v>21.6</v>
      </c>
      <c r="N154" s="11" t="n">
        <v>36354</v>
      </c>
      <c r="O154" s="14" t="s">
        <v>22</v>
      </c>
    </row>
    <row r="155" customFormat="false" ht="12.75" hidden="false" customHeight="false" outlineLevel="0" collapsed="false">
      <c r="A155" s="10" t="n">
        <v>265</v>
      </c>
      <c r="B155" s="0" t="s">
        <v>562</v>
      </c>
      <c r="C155" s="11" t="n">
        <v>25411</v>
      </c>
      <c r="D155" s="0" t="s">
        <v>563</v>
      </c>
      <c r="E155" s="0" t="s">
        <v>216</v>
      </c>
      <c r="F155" s="10" t="s">
        <v>38</v>
      </c>
      <c r="G155" s="12" t="s">
        <v>21</v>
      </c>
      <c r="H155" s="10"/>
      <c r="I155" s="13" t="n">
        <v>9.3</v>
      </c>
      <c r="J155" s="12"/>
      <c r="K155" s="13"/>
      <c r="L155" s="13" t="n">
        <v>10</v>
      </c>
      <c r="M155" s="13" t="n">
        <v>19.3</v>
      </c>
      <c r="N155" s="11" t="n">
        <v>34606</v>
      </c>
      <c r="O155" s="14" t="s">
        <v>22</v>
      </c>
    </row>
    <row r="156" customFormat="false" ht="12.75" hidden="false" customHeight="false" outlineLevel="0" collapsed="false">
      <c r="A156" s="10" t="n">
        <v>85</v>
      </c>
      <c r="B156" s="0" t="s">
        <v>237</v>
      </c>
      <c r="C156" s="11" t="n">
        <v>20204</v>
      </c>
      <c r="D156" s="0" t="s">
        <v>238</v>
      </c>
      <c r="E156" s="0" t="s">
        <v>239</v>
      </c>
      <c r="F156" s="10" t="s">
        <v>80</v>
      </c>
      <c r="G156" s="12" t="s">
        <v>21</v>
      </c>
      <c r="H156" s="10"/>
      <c r="I156" s="13" t="n">
        <v>33.3</v>
      </c>
      <c r="J156" s="12"/>
      <c r="K156" s="13"/>
      <c r="L156" s="13" t="n">
        <v>0</v>
      </c>
      <c r="M156" s="13" t="n">
        <v>33.3</v>
      </c>
      <c r="N156" s="11" t="n">
        <v>34439</v>
      </c>
      <c r="O156" s="14" t="n">
        <v>108</v>
      </c>
    </row>
    <row r="157" customFormat="false" ht="12.75" hidden="false" customHeight="false" outlineLevel="0" collapsed="false">
      <c r="A157" s="10" t="n">
        <v>292</v>
      </c>
      <c r="B157" s="0" t="s">
        <v>612</v>
      </c>
      <c r="C157" s="11" t="n">
        <v>20049</v>
      </c>
      <c r="D157" s="0" t="s">
        <v>610</v>
      </c>
      <c r="E157" s="0" t="s">
        <v>611</v>
      </c>
      <c r="F157" s="10" t="s">
        <v>38</v>
      </c>
      <c r="G157" s="12" t="s">
        <v>21</v>
      </c>
      <c r="H157" s="10"/>
      <c r="I157" s="13" t="n">
        <v>1.8</v>
      </c>
      <c r="J157" s="12"/>
      <c r="K157" s="13"/>
      <c r="L157" s="13" t="n">
        <v>10</v>
      </c>
      <c r="M157" s="13" t="n">
        <v>11.8</v>
      </c>
      <c r="N157" s="11" t="n">
        <v>30628</v>
      </c>
      <c r="O157" s="14" t="n">
        <v>92</v>
      </c>
    </row>
    <row r="158" customFormat="false" ht="12.75" hidden="false" customHeight="false" outlineLevel="0" collapsed="false">
      <c r="A158" s="10" t="n">
        <v>174</v>
      </c>
      <c r="B158" s="0" t="s">
        <v>407</v>
      </c>
      <c r="C158" s="11" t="n">
        <v>25095</v>
      </c>
      <c r="D158" s="0" t="s">
        <v>408</v>
      </c>
      <c r="E158" s="0" t="s">
        <v>409</v>
      </c>
      <c r="F158" s="10" t="s">
        <v>38</v>
      </c>
      <c r="G158" s="12" t="s">
        <v>39</v>
      </c>
      <c r="H158" s="10" t="s">
        <v>9</v>
      </c>
      <c r="I158" s="13" t="n">
        <v>17.1</v>
      </c>
      <c r="J158" s="12"/>
      <c r="K158" s="13"/>
      <c r="L158" s="13" t="n">
        <v>10</v>
      </c>
      <c r="M158" s="13" t="n">
        <v>27.1</v>
      </c>
      <c r="N158" s="11" t="n">
        <v>36266</v>
      </c>
      <c r="O158" s="14" t="n">
        <v>107</v>
      </c>
    </row>
    <row r="159" customFormat="false" ht="12.75" hidden="false" customHeight="false" outlineLevel="0" collapsed="false">
      <c r="A159" s="10" t="n">
        <v>268</v>
      </c>
      <c r="B159" s="0" t="s">
        <v>570</v>
      </c>
      <c r="C159" s="11" t="n">
        <v>26705</v>
      </c>
      <c r="D159" s="0" t="s">
        <v>571</v>
      </c>
      <c r="E159" s="0" t="s">
        <v>427</v>
      </c>
      <c r="F159" s="10" t="s">
        <v>38</v>
      </c>
      <c r="G159" s="12" t="s">
        <v>39</v>
      </c>
      <c r="H159" s="10" t="s">
        <v>9</v>
      </c>
      <c r="I159" s="13" t="n">
        <v>9.1</v>
      </c>
      <c r="J159" s="12"/>
      <c r="K159" s="13"/>
      <c r="L159" s="13" t="n">
        <v>10</v>
      </c>
      <c r="M159" s="13" t="n">
        <v>19.1</v>
      </c>
      <c r="N159" s="11" t="n">
        <v>35724</v>
      </c>
      <c r="O159" s="14" t="s">
        <v>22</v>
      </c>
    </row>
    <row r="160" customFormat="false" ht="12.75" hidden="false" customHeight="false" outlineLevel="0" collapsed="false">
      <c r="A160" s="10" t="n">
        <v>36</v>
      </c>
      <c r="B160" s="0" t="s">
        <v>115</v>
      </c>
      <c r="C160" s="11" t="n">
        <v>22526</v>
      </c>
      <c r="D160" s="0" t="s">
        <v>116</v>
      </c>
      <c r="E160" s="0" t="s">
        <v>117</v>
      </c>
      <c r="F160" s="10" t="s">
        <v>20</v>
      </c>
      <c r="G160" s="12" t="s">
        <v>21</v>
      </c>
      <c r="H160" s="10"/>
      <c r="I160" s="13" t="n">
        <v>18.1</v>
      </c>
      <c r="J160" s="12"/>
      <c r="K160" s="13"/>
      <c r="L160" s="13" t="n">
        <v>20</v>
      </c>
      <c r="M160" s="13" t="n">
        <v>38.1</v>
      </c>
      <c r="N160" s="11" t="n">
        <v>34064</v>
      </c>
      <c r="O160" s="14" t="n">
        <v>108</v>
      </c>
    </row>
    <row r="161" customFormat="false" ht="12.75" hidden="false" customHeight="false" outlineLevel="0" collapsed="false">
      <c r="A161" s="10" t="n">
        <v>273</v>
      </c>
      <c r="B161" s="0" t="s">
        <v>581</v>
      </c>
      <c r="C161" s="11" t="n">
        <v>21057</v>
      </c>
      <c r="D161" s="0" t="s">
        <v>483</v>
      </c>
      <c r="E161" s="0" t="s">
        <v>216</v>
      </c>
      <c r="F161" s="10" t="s">
        <v>38</v>
      </c>
      <c r="G161" s="12" t="s">
        <v>21</v>
      </c>
      <c r="H161" s="10"/>
      <c r="I161" s="13" t="n">
        <v>8.8</v>
      </c>
      <c r="J161" s="12"/>
      <c r="K161" s="13"/>
      <c r="L161" s="13" t="n">
        <v>10</v>
      </c>
      <c r="M161" s="13" t="n">
        <v>18.8</v>
      </c>
      <c r="N161" s="11" t="n">
        <v>33423</v>
      </c>
      <c r="O161" s="14" t="s">
        <v>22</v>
      </c>
    </row>
    <row r="162" customFormat="false" ht="12.75" hidden="false" customHeight="false" outlineLevel="0" collapsed="false">
      <c r="A162" s="10" t="n">
        <v>287</v>
      </c>
      <c r="B162" s="0" t="s">
        <v>603</v>
      </c>
      <c r="C162" s="11" t="n">
        <v>21515</v>
      </c>
      <c r="D162" s="0" t="s">
        <v>604</v>
      </c>
      <c r="E162" s="0" t="s">
        <v>605</v>
      </c>
      <c r="F162" s="10" t="s">
        <v>38</v>
      </c>
      <c r="G162" s="12" t="s">
        <v>21</v>
      </c>
      <c r="H162" s="10"/>
      <c r="I162" s="13" t="n">
        <v>4.4</v>
      </c>
      <c r="J162" s="12"/>
      <c r="K162" s="13"/>
      <c r="L162" s="13" t="n">
        <v>10</v>
      </c>
      <c r="M162" s="13" t="n">
        <v>14.4</v>
      </c>
      <c r="N162" s="11" t="n">
        <v>30624</v>
      </c>
      <c r="O162" s="14" t="s">
        <v>22</v>
      </c>
    </row>
    <row r="163" customFormat="false" ht="12.75" hidden="false" customHeight="false" outlineLevel="0" collapsed="false">
      <c r="A163" s="10" t="n">
        <v>136</v>
      </c>
      <c r="B163" s="0" t="s">
        <v>337</v>
      </c>
      <c r="C163" s="11" t="n">
        <v>22505</v>
      </c>
      <c r="D163" s="0" t="s">
        <v>338</v>
      </c>
      <c r="E163" s="0" t="s">
        <v>196</v>
      </c>
      <c r="F163" s="10" t="s">
        <v>38</v>
      </c>
      <c r="G163" s="12" t="s">
        <v>21</v>
      </c>
      <c r="H163" s="10"/>
      <c r="I163" s="13" t="n">
        <v>20</v>
      </c>
      <c r="J163" s="12"/>
      <c r="K163" s="13"/>
      <c r="L163" s="13" t="n">
        <v>10</v>
      </c>
      <c r="M163" s="13" t="n">
        <v>30</v>
      </c>
      <c r="N163" s="11" t="n">
        <v>32608</v>
      </c>
      <c r="O163" s="14" t="n">
        <v>102</v>
      </c>
    </row>
    <row r="164" customFormat="false" ht="12.75" hidden="false" customHeight="false" outlineLevel="0" collapsed="false">
      <c r="A164" s="10" t="n">
        <v>134</v>
      </c>
      <c r="B164" s="0" t="s">
        <v>333</v>
      </c>
      <c r="C164" s="11" t="n">
        <v>22557</v>
      </c>
      <c r="D164" s="0" t="s">
        <v>334</v>
      </c>
      <c r="E164" s="0" t="s">
        <v>117</v>
      </c>
      <c r="F164" s="10" t="s">
        <v>20</v>
      </c>
      <c r="G164" s="12" t="s">
        <v>39</v>
      </c>
      <c r="H164" s="10" t="s">
        <v>9</v>
      </c>
      <c r="I164" s="13" t="n">
        <v>10.1</v>
      </c>
      <c r="J164" s="12"/>
      <c r="K164" s="13"/>
      <c r="L164" s="13" t="n">
        <v>20</v>
      </c>
      <c r="M164" s="13" t="n">
        <v>30.1</v>
      </c>
      <c r="N164" s="11" t="n">
        <v>34166</v>
      </c>
      <c r="O164" s="14" t="n">
        <v>108</v>
      </c>
    </row>
    <row r="165" customFormat="false" ht="12.75" hidden="false" customHeight="false" outlineLevel="0" collapsed="false">
      <c r="A165" s="10" t="n">
        <v>55</v>
      </c>
      <c r="B165" s="0" t="s">
        <v>163</v>
      </c>
      <c r="C165" s="11" t="n">
        <v>17511</v>
      </c>
      <c r="D165" s="0" t="s">
        <v>164</v>
      </c>
      <c r="E165" s="0" t="s">
        <v>148</v>
      </c>
      <c r="F165" s="10" t="s">
        <v>20</v>
      </c>
      <c r="G165" s="12" t="s">
        <v>39</v>
      </c>
      <c r="H165" s="10" t="s">
        <v>9</v>
      </c>
      <c r="I165" s="13" t="n">
        <v>16</v>
      </c>
      <c r="J165" s="12"/>
      <c r="K165" s="13"/>
      <c r="L165" s="13" t="n">
        <v>20</v>
      </c>
      <c r="M165" s="13" t="n">
        <v>36</v>
      </c>
      <c r="N165" s="11" t="n">
        <v>36734</v>
      </c>
      <c r="O165" s="14" t="n">
        <v>99</v>
      </c>
    </row>
    <row r="166" customFormat="false" ht="12.75" hidden="false" customHeight="false" outlineLevel="0" collapsed="false">
      <c r="A166" s="10" t="n">
        <v>30</v>
      </c>
      <c r="B166" s="0" t="s">
        <v>101</v>
      </c>
      <c r="C166" s="11" t="n">
        <v>24367</v>
      </c>
      <c r="D166" s="0" t="s">
        <v>102</v>
      </c>
      <c r="E166" s="0" t="s">
        <v>19</v>
      </c>
      <c r="F166" s="10" t="s">
        <v>20</v>
      </c>
      <c r="G166" s="12" t="s">
        <v>39</v>
      </c>
      <c r="H166" s="10" t="s">
        <v>9</v>
      </c>
      <c r="I166" s="13" t="n">
        <v>18.8</v>
      </c>
      <c r="J166" s="12"/>
      <c r="K166" s="13"/>
      <c r="L166" s="13" t="n">
        <v>20</v>
      </c>
      <c r="M166" s="13" t="n">
        <v>38.8</v>
      </c>
      <c r="N166" s="11" t="n">
        <v>35013</v>
      </c>
      <c r="O166" s="14" t="s">
        <v>22</v>
      </c>
    </row>
    <row r="167" customFormat="false" ht="12.75" hidden="false" customHeight="false" outlineLevel="0" collapsed="false">
      <c r="A167" s="10" t="n">
        <v>151</v>
      </c>
      <c r="B167" s="0" t="s">
        <v>101</v>
      </c>
      <c r="C167" s="11" t="n">
        <v>24367</v>
      </c>
      <c r="D167" s="0" t="s">
        <v>102</v>
      </c>
      <c r="E167" s="0" t="s">
        <v>19</v>
      </c>
      <c r="F167" s="10" t="s">
        <v>38</v>
      </c>
      <c r="G167" s="12" t="s">
        <v>39</v>
      </c>
      <c r="H167" s="10" t="s">
        <v>9</v>
      </c>
      <c r="I167" s="13" t="n">
        <v>18.8</v>
      </c>
      <c r="J167" s="12"/>
      <c r="K167" s="13"/>
      <c r="L167" s="13" t="n">
        <v>10</v>
      </c>
      <c r="M167" s="13" t="n">
        <v>28.8</v>
      </c>
      <c r="N167" s="11" t="n">
        <v>35013</v>
      </c>
      <c r="O167" s="14" t="s">
        <v>22</v>
      </c>
    </row>
    <row r="168" customFormat="false" ht="12.75" hidden="false" customHeight="false" outlineLevel="0" collapsed="false">
      <c r="A168" s="10" t="n">
        <v>92</v>
      </c>
      <c r="B168" s="0" t="s">
        <v>251</v>
      </c>
      <c r="C168" s="11" t="n">
        <v>23702</v>
      </c>
      <c r="D168" s="0" t="s">
        <v>252</v>
      </c>
      <c r="E168" s="0" t="s">
        <v>27</v>
      </c>
      <c r="F168" s="10" t="s">
        <v>20</v>
      </c>
      <c r="G168" s="12" t="s">
        <v>21</v>
      </c>
      <c r="H168" s="10"/>
      <c r="I168" s="13" t="n">
        <v>12.8</v>
      </c>
      <c r="J168" s="12"/>
      <c r="K168" s="13"/>
      <c r="L168" s="13" t="n">
        <v>20</v>
      </c>
      <c r="M168" s="13" t="n">
        <v>32.8</v>
      </c>
      <c r="N168" s="11" t="n">
        <v>34271</v>
      </c>
      <c r="O168" s="14" t="s">
        <v>22</v>
      </c>
    </row>
    <row r="169" customFormat="false" ht="12.75" hidden="false" customHeight="false" outlineLevel="0" collapsed="false">
      <c r="A169" s="10" t="n">
        <v>235</v>
      </c>
      <c r="B169" s="0" t="s">
        <v>251</v>
      </c>
      <c r="C169" s="11" t="n">
        <v>23702</v>
      </c>
      <c r="D169" s="0" t="s">
        <v>252</v>
      </c>
      <c r="E169" s="0" t="s">
        <v>27</v>
      </c>
      <c r="F169" s="10" t="s">
        <v>38</v>
      </c>
      <c r="G169" s="12" t="s">
        <v>21</v>
      </c>
      <c r="H169" s="10"/>
      <c r="I169" s="13" t="n">
        <v>12.8</v>
      </c>
      <c r="J169" s="12"/>
      <c r="K169" s="13"/>
      <c r="L169" s="13" t="n">
        <v>10</v>
      </c>
      <c r="M169" s="13" t="n">
        <v>22.8</v>
      </c>
      <c r="N169" s="11" t="n">
        <v>34271</v>
      </c>
      <c r="O169" s="14" t="s">
        <v>22</v>
      </c>
    </row>
    <row r="170" customFormat="false" ht="12.75" hidden="false" customHeight="false" outlineLevel="0" collapsed="false">
      <c r="A170" s="10" t="n">
        <v>203</v>
      </c>
      <c r="B170" s="0" t="s">
        <v>465</v>
      </c>
      <c r="C170" s="11" t="n">
        <v>21083</v>
      </c>
      <c r="D170" s="0" t="s">
        <v>466</v>
      </c>
      <c r="E170" s="0" t="s">
        <v>86</v>
      </c>
      <c r="F170" s="10" t="s">
        <v>38</v>
      </c>
      <c r="G170" s="12" t="s">
        <v>21</v>
      </c>
      <c r="H170" s="10"/>
      <c r="I170" s="13" t="n">
        <v>15.6</v>
      </c>
      <c r="J170" s="12"/>
      <c r="K170" s="13"/>
      <c r="L170" s="13" t="n">
        <v>10</v>
      </c>
      <c r="M170" s="13" t="n">
        <v>25.6</v>
      </c>
      <c r="N170" s="11" t="n">
        <v>32715</v>
      </c>
      <c r="O170" s="14" t="n">
        <v>95</v>
      </c>
    </row>
    <row r="171" customFormat="false" ht="12.75" hidden="false" customHeight="false" outlineLevel="0" collapsed="false">
      <c r="A171" s="10" t="n">
        <v>46</v>
      </c>
      <c r="B171" s="0" t="s">
        <v>141</v>
      </c>
      <c r="C171" s="11" t="n">
        <v>26823</v>
      </c>
      <c r="D171" s="0" t="s">
        <v>142</v>
      </c>
      <c r="E171" s="0" t="s">
        <v>19</v>
      </c>
      <c r="F171" s="10" t="s">
        <v>20</v>
      </c>
      <c r="G171" s="12" t="s">
        <v>39</v>
      </c>
      <c r="H171" s="10" t="s">
        <v>9</v>
      </c>
      <c r="I171" s="13" t="n">
        <v>16.8</v>
      </c>
      <c r="J171" s="12"/>
      <c r="K171" s="13"/>
      <c r="L171" s="13" t="n">
        <v>20</v>
      </c>
      <c r="M171" s="13" t="n">
        <v>36.8</v>
      </c>
      <c r="N171" s="11" t="n">
        <v>36735</v>
      </c>
      <c r="O171" s="14" t="n">
        <v>100</v>
      </c>
    </row>
    <row r="172" customFormat="false" ht="12.75" hidden="false" customHeight="false" outlineLevel="0" collapsed="false">
      <c r="A172" s="10" t="n">
        <v>183</v>
      </c>
      <c r="B172" s="0" t="s">
        <v>141</v>
      </c>
      <c r="C172" s="11" t="n">
        <v>26823</v>
      </c>
      <c r="D172" s="0" t="s">
        <v>142</v>
      </c>
      <c r="E172" s="0" t="s">
        <v>19</v>
      </c>
      <c r="F172" s="10" t="s">
        <v>38</v>
      </c>
      <c r="G172" s="12" t="s">
        <v>39</v>
      </c>
      <c r="H172" s="10" t="s">
        <v>9</v>
      </c>
      <c r="I172" s="13" t="n">
        <v>16.8</v>
      </c>
      <c r="J172" s="12"/>
      <c r="K172" s="13"/>
      <c r="L172" s="13" t="n">
        <v>10</v>
      </c>
      <c r="M172" s="13" t="n">
        <v>26.8</v>
      </c>
      <c r="N172" s="11" t="n">
        <v>36735</v>
      </c>
      <c r="O172" s="14" t="n">
        <v>100</v>
      </c>
    </row>
    <row r="173" customFormat="false" ht="12.75" hidden="false" customHeight="false" outlineLevel="0" collapsed="false">
      <c r="A173" s="10" t="n">
        <v>81</v>
      </c>
      <c r="B173" s="0" t="s">
        <v>229</v>
      </c>
      <c r="C173" s="11" t="n">
        <v>23540</v>
      </c>
      <c r="D173" s="0" t="s">
        <v>230</v>
      </c>
      <c r="E173" s="0" t="s">
        <v>216</v>
      </c>
      <c r="F173" s="10" t="s">
        <v>38</v>
      </c>
      <c r="G173" s="12" t="s">
        <v>21</v>
      </c>
      <c r="H173" s="10"/>
      <c r="I173" s="13" t="n">
        <v>23.8</v>
      </c>
      <c r="J173" s="12"/>
      <c r="K173" s="13"/>
      <c r="L173" s="13" t="n">
        <v>10</v>
      </c>
      <c r="M173" s="13" t="n">
        <v>33.8</v>
      </c>
      <c r="N173" s="11" t="n">
        <v>33785</v>
      </c>
      <c r="O173" s="14" t="n">
        <v>102</v>
      </c>
    </row>
    <row r="174" customFormat="false" ht="12.75" hidden="false" customHeight="false" outlineLevel="0" collapsed="false">
      <c r="A174" s="10" t="n">
        <v>65</v>
      </c>
      <c r="B174" s="0" t="s">
        <v>188</v>
      </c>
      <c r="C174" s="11" t="n">
        <v>24396</v>
      </c>
      <c r="D174" s="0" t="s">
        <v>189</v>
      </c>
      <c r="E174" s="0" t="s">
        <v>190</v>
      </c>
      <c r="F174" s="10" t="s">
        <v>20</v>
      </c>
      <c r="G174" s="12" t="s">
        <v>39</v>
      </c>
      <c r="H174" s="10" t="s">
        <v>9</v>
      </c>
      <c r="I174" s="13" t="n">
        <v>14.9</v>
      </c>
      <c r="J174" s="12"/>
      <c r="K174" s="13"/>
      <c r="L174" s="13" t="n">
        <v>20</v>
      </c>
      <c r="M174" s="13" t="n">
        <v>34.9</v>
      </c>
      <c r="N174" s="11" t="n">
        <v>33875</v>
      </c>
      <c r="O174" s="14" t="s">
        <v>22</v>
      </c>
    </row>
    <row r="175" customFormat="false" ht="12.75" hidden="false" customHeight="false" outlineLevel="0" collapsed="false">
      <c r="A175" s="10" t="n">
        <v>102</v>
      </c>
      <c r="B175" s="0" t="s">
        <v>272</v>
      </c>
      <c r="C175" s="11" t="n">
        <v>22950</v>
      </c>
      <c r="D175" s="0" t="s">
        <v>273</v>
      </c>
      <c r="E175" s="0" t="s">
        <v>274</v>
      </c>
      <c r="F175" s="10" t="s">
        <v>38</v>
      </c>
      <c r="G175" s="12" t="s">
        <v>21</v>
      </c>
      <c r="H175" s="10"/>
      <c r="I175" s="13" t="n">
        <v>22</v>
      </c>
      <c r="J175" s="12"/>
      <c r="K175" s="13"/>
      <c r="L175" s="13" t="n">
        <v>10</v>
      </c>
      <c r="M175" s="13" t="n">
        <v>32</v>
      </c>
      <c r="N175" s="11" t="n">
        <v>32244</v>
      </c>
      <c r="O175" s="14" t="s">
        <v>22</v>
      </c>
    </row>
    <row r="176" customFormat="false" ht="12.75" hidden="false" customHeight="false" outlineLevel="0" collapsed="false">
      <c r="A176" s="10" t="n">
        <v>2</v>
      </c>
      <c r="B176" s="0" t="s">
        <v>23</v>
      </c>
      <c r="C176" s="11" t="n">
        <v>19556</v>
      </c>
      <c r="D176" s="0" t="s">
        <v>24</v>
      </c>
      <c r="E176" s="0" t="s">
        <v>19</v>
      </c>
      <c r="F176" s="10" t="s">
        <v>20</v>
      </c>
      <c r="G176" s="12" t="s">
        <v>21</v>
      </c>
      <c r="H176" s="10"/>
      <c r="I176" s="13" t="n">
        <v>49.1</v>
      </c>
      <c r="J176" s="12"/>
      <c r="K176" s="13"/>
      <c r="L176" s="13" t="n">
        <v>20</v>
      </c>
      <c r="M176" s="13" t="n">
        <v>69.1</v>
      </c>
      <c r="N176" s="11" t="n">
        <v>29328</v>
      </c>
      <c r="O176" s="14" t="n">
        <v>106</v>
      </c>
    </row>
    <row r="177" customFormat="false" ht="12.75" hidden="false" customHeight="false" outlineLevel="0" collapsed="false">
      <c r="A177" s="10" t="n">
        <v>259</v>
      </c>
      <c r="B177" s="0" t="s">
        <v>548</v>
      </c>
      <c r="C177" s="11" t="n">
        <v>27735</v>
      </c>
      <c r="D177" s="0" t="s">
        <v>549</v>
      </c>
      <c r="E177" s="0" t="s">
        <v>216</v>
      </c>
      <c r="F177" s="10" t="s">
        <v>38</v>
      </c>
      <c r="G177" s="12" t="s">
        <v>39</v>
      </c>
      <c r="H177" s="10" t="s">
        <v>9</v>
      </c>
      <c r="I177" s="13" t="n">
        <v>10.1</v>
      </c>
      <c r="J177" s="12"/>
      <c r="K177" s="13"/>
      <c r="L177" s="13" t="n">
        <v>10</v>
      </c>
      <c r="M177" s="13" t="n">
        <v>20.1</v>
      </c>
      <c r="N177" s="11" t="n">
        <v>37086</v>
      </c>
      <c r="O177" s="14" t="n">
        <v>103</v>
      </c>
    </row>
    <row r="178" customFormat="false" ht="12.75" hidden="false" customHeight="false" outlineLevel="0" collapsed="false">
      <c r="A178" s="10" t="n">
        <v>41</v>
      </c>
      <c r="B178" s="0" t="s">
        <v>128</v>
      </c>
      <c r="C178" s="11" t="n">
        <v>23079</v>
      </c>
      <c r="D178" s="0" t="s">
        <v>129</v>
      </c>
      <c r="E178" s="0" t="s">
        <v>94</v>
      </c>
      <c r="F178" s="10" t="s">
        <v>20</v>
      </c>
      <c r="G178" s="12" t="s">
        <v>39</v>
      </c>
      <c r="H178" s="10" t="s">
        <v>9</v>
      </c>
      <c r="I178" s="13" t="n">
        <v>17.5</v>
      </c>
      <c r="J178" s="12"/>
      <c r="K178" s="13"/>
      <c r="L178" s="13" t="n">
        <v>20</v>
      </c>
      <c r="M178" s="13" t="n">
        <v>37.5</v>
      </c>
      <c r="N178" s="11" t="n">
        <v>33337</v>
      </c>
      <c r="O178" s="14" t="s">
        <v>22</v>
      </c>
    </row>
    <row r="179" customFormat="false" ht="12.75" hidden="false" customHeight="false" outlineLevel="0" collapsed="false">
      <c r="A179" s="10" t="n">
        <v>226</v>
      </c>
      <c r="B179" s="0" t="s">
        <v>503</v>
      </c>
      <c r="C179" s="11" t="n">
        <v>24418</v>
      </c>
      <c r="D179" s="0" t="s">
        <v>504</v>
      </c>
      <c r="E179" s="0" t="s">
        <v>19</v>
      </c>
      <c r="F179" s="10" t="s">
        <v>20</v>
      </c>
      <c r="G179" s="12" t="s">
        <v>21</v>
      </c>
      <c r="H179" s="10"/>
      <c r="I179" s="13" t="n">
        <v>3.8</v>
      </c>
      <c r="J179" s="12"/>
      <c r="K179" s="13"/>
      <c r="L179" s="13" t="n">
        <v>20</v>
      </c>
      <c r="M179" s="13" t="n">
        <v>23.8</v>
      </c>
      <c r="N179" s="11" t="n">
        <v>34165</v>
      </c>
      <c r="O179" s="14" t="s">
        <v>22</v>
      </c>
    </row>
    <row r="180" customFormat="false" ht="12.75" hidden="false" customHeight="false" outlineLevel="0" collapsed="false">
      <c r="A180" s="10" t="n">
        <v>59</v>
      </c>
      <c r="B180" s="0" t="s">
        <v>174</v>
      </c>
      <c r="C180" s="11" t="n">
        <v>20939</v>
      </c>
      <c r="D180" s="0" t="s">
        <v>175</v>
      </c>
      <c r="E180" s="0" t="s">
        <v>176</v>
      </c>
      <c r="F180" s="10" t="s">
        <v>38</v>
      </c>
      <c r="G180" s="12" t="s">
        <v>21</v>
      </c>
      <c r="H180" s="10"/>
      <c r="I180" s="13" t="n">
        <v>25.4</v>
      </c>
      <c r="J180" s="12"/>
      <c r="K180" s="13"/>
      <c r="L180" s="13" t="n">
        <v>10</v>
      </c>
      <c r="M180" s="13" t="n">
        <v>35.4</v>
      </c>
      <c r="N180" s="11" t="n">
        <v>32825</v>
      </c>
      <c r="O180" s="14" t="n">
        <v>90</v>
      </c>
    </row>
    <row r="181" customFormat="false" ht="12.75" hidden="false" customHeight="false" outlineLevel="0" collapsed="false">
      <c r="A181" s="10" t="n">
        <v>219</v>
      </c>
      <c r="B181" s="0" t="s">
        <v>490</v>
      </c>
      <c r="C181" s="11" t="n">
        <v>23560</v>
      </c>
      <c r="D181" s="0" t="s">
        <v>491</v>
      </c>
      <c r="E181" s="0" t="s">
        <v>216</v>
      </c>
      <c r="F181" s="10" t="s">
        <v>38</v>
      </c>
      <c r="G181" s="12" t="s">
        <v>21</v>
      </c>
      <c r="H181" s="10"/>
      <c r="I181" s="13" t="n">
        <v>14.6</v>
      </c>
      <c r="J181" s="12"/>
      <c r="K181" s="13"/>
      <c r="L181" s="13" t="n">
        <v>10</v>
      </c>
      <c r="M181" s="13" t="n">
        <v>24.6</v>
      </c>
      <c r="N181" s="11" t="n">
        <v>33788</v>
      </c>
      <c r="O181" s="14" t="s">
        <v>22</v>
      </c>
    </row>
    <row r="182" customFormat="false" ht="12.75" hidden="false" customHeight="false" outlineLevel="0" collapsed="false">
      <c r="A182" s="10" t="n">
        <v>239</v>
      </c>
      <c r="B182" s="0" t="s">
        <v>524</v>
      </c>
      <c r="C182" s="11" t="n">
        <v>23113</v>
      </c>
      <c r="D182" s="0" t="s">
        <v>525</v>
      </c>
      <c r="E182" s="0" t="s">
        <v>222</v>
      </c>
      <c r="F182" s="10" t="s">
        <v>38</v>
      </c>
      <c r="G182" s="12" t="s">
        <v>39</v>
      </c>
      <c r="H182" s="10" t="s">
        <v>9</v>
      </c>
      <c r="I182" s="13" t="n">
        <v>12.5</v>
      </c>
      <c r="J182" s="12"/>
      <c r="K182" s="13"/>
      <c r="L182" s="13" t="n">
        <v>10</v>
      </c>
      <c r="M182" s="13" t="n">
        <v>22.5</v>
      </c>
      <c r="N182" s="11" t="n">
        <v>33172</v>
      </c>
      <c r="O182" s="14" t="s">
        <v>22</v>
      </c>
    </row>
    <row r="183" customFormat="false" ht="12.75" hidden="false" customHeight="false" outlineLevel="0" collapsed="false">
      <c r="A183" s="10" t="n">
        <v>162</v>
      </c>
      <c r="B183" s="0" t="s">
        <v>387</v>
      </c>
      <c r="C183" s="11" t="n">
        <v>24803</v>
      </c>
      <c r="D183" s="0" t="s">
        <v>388</v>
      </c>
      <c r="E183" s="0" t="s">
        <v>262</v>
      </c>
      <c r="F183" s="10" t="s">
        <v>38</v>
      </c>
      <c r="G183" s="12" t="s">
        <v>39</v>
      </c>
      <c r="H183" s="10" t="s">
        <v>9</v>
      </c>
      <c r="I183" s="13" t="n">
        <v>18.2</v>
      </c>
      <c r="J183" s="12"/>
      <c r="K183" s="13"/>
      <c r="L183" s="13" t="n">
        <v>10</v>
      </c>
      <c r="M183" s="13" t="n">
        <v>28.2</v>
      </c>
      <c r="N183" s="11" t="n">
        <v>34270</v>
      </c>
      <c r="O183" s="14" t="s">
        <v>22</v>
      </c>
    </row>
    <row r="184" customFormat="false" ht="12.75" hidden="false" customHeight="false" outlineLevel="0" collapsed="false">
      <c r="A184" s="10" t="n">
        <v>260</v>
      </c>
      <c r="B184" s="0" t="s">
        <v>550</v>
      </c>
      <c r="C184" s="11" t="n">
        <v>27842</v>
      </c>
      <c r="D184" s="0" t="s">
        <v>551</v>
      </c>
      <c r="E184" s="0" t="s">
        <v>552</v>
      </c>
      <c r="F184" s="10" t="s">
        <v>38</v>
      </c>
      <c r="G184" s="12" t="s">
        <v>39</v>
      </c>
      <c r="H184" s="10" t="s">
        <v>9</v>
      </c>
      <c r="I184" s="13" t="n">
        <v>10</v>
      </c>
      <c r="J184" s="12"/>
      <c r="K184" s="13"/>
      <c r="L184" s="13" t="n">
        <v>10</v>
      </c>
      <c r="M184" s="13" t="n">
        <v>20</v>
      </c>
      <c r="N184" s="11" t="n">
        <v>37559</v>
      </c>
      <c r="O184" s="14" t="s">
        <v>22</v>
      </c>
    </row>
    <row r="185" customFormat="false" ht="12.75" hidden="false" customHeight="false" outlineLevel="0" collapsed="false">
      <c r="A185" s="10" t="n">
        <v>69</v>
      </c>
      <c r="B185" s="0" t="s">
        <v>200</v>
      </c>
      <c r="C185" s="11" t="n">
        <v>22961</v>
      </c>
      <c r="D185" s="0" t="s">
        <v>201</v>
      </c>
      <c r="E185" s="0" t="s">
        <v>86</v>
      </c>
      <c r="F185" s="10" t="s">
        <v>38</v>
      </c>
      <c r="G185" s="12" t="s">
        <v>21</v>
      </c>
      <c r="H185" s="10"/>
      <c r="I185" s="13" t="n">
        <v>24.6</v>
      </c>
      <c r="J185" s="12"/>
      <c r="K185" s="13"/>
      <c r="L185" s="13" t="n">
        <v>10</v>
      </c>
      <c r="M185" s="13" t="n">
        <v>34.6</v>
      </c>
      <c r="N185" s="11" t="n">
        <v>32608</v>
      </c>
      <c r="O185" s="14" t="s">
        <v>22</v>
      </c>
    </row>
    <row r="186" customFormat="false" ht="12.75" hidden="false" customHeight="false" outlineLevel="0" collapsed="false">
      <c r="A186" s="10" t="n">
        <v>148</v>
      </c>
      <c r="B186" s="0" t="s">
        <v>361</v>
      </c>
      <c r="C186" s="11" t="n">
        <v>21628</v>
      </c>
      <c r="D186" s="0" t="s">
        <v>362</v>
      </c>
      <c r="E186" s="0" t="s">
        <v>213</v>
      </c>
      <c r="F186" s="10" t="s">
        <v>38</v>
      </c>
      <c r="G186" s="12" t="s">
        <v>21</v>
      </c>
      <c r="H186" s="10"/>
      <c r="I186" s="13" t="n">
        <v>19.2</v>
      </c>
      <c r="J186" s="12"/>
      <c r="K186" s="13"/>
      <c r="L186" s="13" t="n">
        <v>10</v>
      </c>
      <c r="M186" s="13" t="n">
        <v>29.2</v>
      </c>
      <c r="N186" s="11" t="n">
        <v>33325</v>
      </c>
      <c r="O186" s="14" t="n">
        <v>109</v>
      </c>
    </row>
    <row r="187" customFormat="false" ht="12.75" hidden="false" customHeight="false" outlineLevel="0" collapsed="false">
      <c r="A187" s="10" t="n">
        <v>286</v>
      </c>
      <c r="B187" s="0" t="s">
        <v>601</v>
      </c>
      <c r="C187" s="11" t="n">
        <v>19982</v>
      </c>
      <c r="D187" s="0" t="s">
        <v>602</v>
      </c>
      <c r="E187" s="0" t="s">
        <v>19</v>
      </c>
      <c r="F187" s="10" t="s">
        <v>38</v>
      </c>
      <c r="G187" s="12" t="s">
        <v>21</v>
      </c>
      <c r="H187" s="10"/>
      <c r="I187" s="13" t="n">
        <v>5.55</v>
      </c>
      <c r="J187" s="12"/>
      <c r="K187" s="13"/>
      <c r="L187" s="13" t="n">
        <v>10</v>
      </c>
      <c r="M187" s="13" t="n">
        <v>15.55</v>
      </c>
      <c r="N187" s="11" t="n">
        <v>31345</v>
      </c>
      <c r="O187" s="14" t="n">
        <v>104</v>
      </c>
    </row>
    <row r="188" customFormat="false" ht="12.75" hidden="false" customHeight="false" outlineLevel="0" collapsed="false">
      <c r="A188" s="10" t="n">
        <v>138</v>
      </c>
      <c r="B188" s="0" t="s">
        <v>341</v>
      </c>
      <c r="C188" s="11" t="n">
        <v>25633</v>
      </c>
      <c r="D188" s="0" t="s">
        <v>342</v>
      </c>
      <c r="E188" s="0" t="s">
        <v>343</v>
      </c>
      <c r="F188" s="10" t="s">
        <v>20</v>
      </c>
      <c r="G188" s="12" t="s">
        <v>39</v>
      </c>
      <c r="H188" s="10" t="s">
        <v>9</v>
      </c>
      <c r="I188" s="13" t="n">
        <v>9.8</v>
      </c>
      <c r="J188" s="12"/>
      <c r="K188" s="13"/>
      <c r="L188" s="13" t="n">
        <v>20</v>
      </c>
      <c r="M188" s="13" t="n">
        <v>29.8</v>
      </c>
      <c r="N188" s="11" t="n">
        <v>34795</v>
      </c>
      <c r="O188" s="14" t="s">
        <v>22</v>
      </c>
    </row>
    <row r="189" customFormat="false" ht="12.75" hidden="false" customHeight="false" outlineLevel="0" collapsed="false">
      <c r="A189" s="10" t="n">
        <v>7</v>
      </c>
      <c r="B189" s="0" t="s">
        <v>40</v>
      </c>
      <c r="C189" s="11" t="n">
        <v>23155</v>
      </c>
      <c r="D189" s="0" t="s">
        <v>41</v>
      </c>
      <c r="E189" s="0" t="s">
        <v>42</v>
      </c>
      <c r="F189" s="10" t="s">
        <v>20</v>
      </c>
      <c r="G189" s="12" t="s">
        <v>21</v>
      </c>
      <c r="H189" s="10"/>
      <c r="I189" s="13" t="n">
        <v>34.5</v>
      </c>
      <c r="J189" s="12"/>
      <c r="K189" s="13"/>
      <c r="L189" s="13" t="n">
        <v>20</v>
      </c>
      <c r="M189" s="13" t="n">
        <v>54.5</v>
      </c>
      <c r="N189" s="11" t="n">
        <v>32457</v>
      </c>
      <c r="O189" s="14" t="n">
        <v>100</v>
      </c>
    </row>
    <row r="190" customFormat="false" ht="12.75" hidden="false" customHeight="false" outlineLevel="0" collapsed="false">
      <c r="A190" s="10" t="n">
        <v>294</v>
      </c>
      <c r="B190" s="0" t="s">
        <v>613</v>
      </c>
      <c r="C190" s="11" t="n">
        <v>27783</v>
      </c>
      <c r="D190" s="0" t="s">
        <v>614</v>
      </c>
      <c r="E190" s="0" t="s">
        <v>216</v>
      </c>
      <c r="F190" s="10" t="s">
        <v>80</v>
      </c>
      <c r="G190" s="12" t="s">
        <v>39</v>
      </c>
      <c r="H190" s="10" t="s">
        <v>9</v>
      </c>
      <c r="I190" s="13" t="n">
        <v>9.2</v>
      </c>
      <c r="J190" s="12"/>
      <c r="K190" s="13"/>
      <c r="L190" s="13" t="n">
        <v>0</v>
      </c>
      <c r="M190" s="13" t="n">
        <v>9.2</v>
      </c>
      <c r="N190" s="11" t="n">
        <v>37565</v>
      </c>
      <c r="O190" s="14" t="s">
        <v>22</v>
      </c>
    </row>
    <row r="191" customFormat="false" ht="12.75" hidden="false" customHeight="false" outlineLevel="0" collapsed="false">
      <c r="A191" s="10" t="n">
        <v>68</v>
      </c>
      <c r="B191" s="0" t="s">
        <v>197</v>
      </c>
      <c r="C191" s="11" t="n">
        <v>25169</v>
      </c>
      <c r="D191" s="0" t="s">
        <v>198</v>
      </c>
      <c r="E191" s="0" t="s">
        <v>199</v>
      </c>
      <c r="F191" s="15" t="s">
        <v>20</v>
      </c>
      <c r="G191" s="12" t="s">
        <v>21</v>
      </c>
      <c r="H191" s="13"/>
      <c r="I191" s="13" t="n">
        <v>14.7</v>
      </c>
      <c r="L191" s="13" t="n">
        <v>20</v>
      </c>
      <c r="M191" s="13" t="n">
        <v>34.7</v>
      </c>
      <c r="N191" s="11" t="n">
        <v>34648</v>
      </c>
      <c r="O191" s="14" t="s">
        <v>22</v>
      </c>
    </row>
    <row r="192" customFormat="false" ht="12.75" hidden="false" customHeight="false" outlineLevel="0" collapsed="false">
      <c r="A192" s="10" t="n">
        <v>216</v>
      </c>
      <c r="B192" s="0" t="s">
        <v>197</v>
      </c>
      <c r="C192" s="11" t="n">
        <v>25169</v>
      </c>
      <c r="D192" s="0" t="s">
        <v>198</v>
      </c>
      <c r="E192" s="0" t="s">
        <v>199</v>
      </c>
      <c r="F192" s="15" t="s">
        <v>38</v>
      </c>
      <c r="G192" s="12" t="s">
        <v>21</v>
      </c>
      <c r="H192" s="13"/>
      <c r="I192" s="13" t="n">
        <v>14.7</v>
      </c>
      <c r="L192" s="13" t="n">
        <v>10</v>
      </c>
      <c r="M192" s="13" t="n">
        <v>24.7</v>
      </c>
      <c r="N192" s="11" t="n">
        <v>34648</v>
      </c>
      <c r="O192" s="14" t="s">
        <v>22</v>
      </c>
    </row>
    <row r="193" customFormat="false" ht="12.75" hidden="false" customHeight="false" outlineLevel="0" collapsed="false">
      <c r="A193" s="10" t="n">
        <v>21</v>
      </c>
      <c r="B193" s="0" t="s">
        <v>78</v>
      </c>
      <c r="C193" s="11" t="n">
        <v>21680</v>
      </c>
      <c r="D193" s="0" t="s">
        <v>79</v>
      </c>
      <c r="E193" s="0" t="s">
        <v>54</v>
      </c>
      <c r="F193" s="10" t="s">
        <v>80</v>
      </c>
      <c r="G193" s="12" t="s">
        <v>21</v>
      </c>
      <c r="H193" s="10"/>
      <c r="I193" s="13" t="n">
        <v>41.2</v>
      </c>
      <c r="J193" s="12"/>
      <c r="K193" s="13"/>
      <c r="L193" s="13" t="n">
        <v>0</v>
      </c>
      <c r="M193" s="13" t="n">
        <v>41.2</v>
      </c>
      <c r="N193" s="11" t="n">
        <v>31728</v>
      </c>
      <c r="O193" s="14" t="n">
        <v>106</v>
      </c>
    </row>
    <row r="194" customFormat="false" ht="12.75" hidden="false" customHeight="false" outlineLevel="0" collapsed="false">
      <c r="A194" s="10" t="n">
        <v>37</v>
      </c>
      <c r="B194" s="0" t="s">
        <v>118</v>
      </c>
      <c r="C194" s="11" t="n">
        <v>23578</v>
      </c>
      <c r="D194" s="0" t="s">
        <v>119</v>
      </c>
      <c r="E194" s="0" t="s">
        <v>120</v>
      </c>
      <c r="F194" s="10" t="s">
        <v>20</v>
      </c>
      <c r="G194" s="12" t="s">
        <v>21</v>
      </c>
      <c r="H194" s="10"/>
      <c r="I194" s="13" t="n">
        <v>17.8</v>
      </c>
      <c r="J194" s="12"/>
      <c r="K194" s="13"/>
      <c r="L194" s="13" t="n">
        <v>20</v>
      </c>
      <c r="M194" s="13" t="n">
        <v>37.8</v>
      </c>
      <c r="N194" s="11" t="n">
        <v>32968</v>
      </c>
      <c r="O194" s="14" t="s">
        <v>22</v>
      </c>
    </row>
    <row r="195" customFormat="false" ht="12.75" hidden="false" customHeight="false" outlineLevel="0" collapsed="false">
      <c r="A195" s="10" t="n">
        <v>166</v>
      </c>
      <c r="B195" s="0" t="s">
        <v>118</v>
      </c>
      <c r="C195" s="11" t="n">
        <v>23578</v>
      </c>
      <c r="D195" s="0" t="s">
        <v>119</v>
      </c>
      <c r="E195" s="0" t="s">
        <v>120</v>
      </c>
      <c r="F195" s="10" t="s">
        <v>38</v>
      </c>
      <c r="G195" s="12" t="s">
        <v>21</v>
      </c>
      <c r="H195" s="10"/>
      <c r="I195" s="13" t="n">
        <v>17.8</v>
      </c>
      <c r="J195" s="12"/>
      <c r="K195" s="13"/>
      <c r="L195" s="13" t="n">
        <v>10</v>
      </c>
      <c r="M195" s="13" t="n">
        <v>27.8</v>
      </c>
      <c r="N195" s="11" t="n">
        <v>32968</v>
      </c>
      <c r="O195" s="14" t="s">
        <v>22</v>
      </c>
    </row>
    <row r="196" customFormat="false" ht="12.75" hidden="false" customHeight="false" outlineLevel="0" collapsed="false">
      <c r="A196" s="10" t="n">
        <v>140</v>
      </c>
      <c r="B196" s="0" t="s">
        <v>344</v>
      </c>
      <c r="C196" s="11" t="n">
        <v>27629</v>
      </c>
      <c r="D196" s="0" t="s">
        <v>345</v>
      </c>
      <c r="E196" s="0" t="s">
        <v>54</v>
      </c>
      <c r="F196" s="10" t="s">
        <v>31</v>
      </c>
      <c r="G196" s="12" t="s">
        <v>39</v>
      </c>
      <c r="H196" s="10" t="s">
        <v>9</v>
      </c>
      <c r="I196" s="13" t="n">
        <v>9.7</v>
      </c>
      <c r="J196" s="12"/>
      <c r="K196" s="13"/>
      <c r="L196" s="13" t="n">
        <v>20</v>
      </c>
      <c r="M196" s="13" t="n">
        <v>29.7</v>
      </c>
      <c r="N196" s="11" t="n">
        <v>37194</v>
      </c>
      <c r="O196" s="14" t="n">
        <v>105</v>
      </c>
    </row>
    <row r="197" customFormat="false" ht="12.75" hidden="false" customHeight="false" outlineLevel="0" collapsed="false">
      <c r="A197" s="10" t="n">
        <v>206</v>
      </c>
      <c r="B197" s="0" t="s">
        <v>470</v>
      </c>
      <c r="C197" s="11" t="n">
        <v>21496</v>
      </c>
      <c r="D197" s="0" t="s">
        <v>471</v>
      </c>
      <c r="E197" s="0" t="s">
        <v>210</v>
      </c>
      <c r="F197" s="10" t="s">
        <v>38</v>
      </c>
      <c r="G197" s="12" t="s">
        <v>21</v>
      </c>
      <c r="H197" s="10"/>
      <c r="I197" s="13" t="n">
        <v>15.5</v>
      </c>
      <c r="J197" s="12"/>
      <c r="K197" s="13"/>
      <c r="L197" s="13" t="n">
        <v>10</v>
      </c>
      <c r="M197" s="13" t="n">
        <v>25.5</v>
      </c>
      <c r="N197" s="11" t="n">
        <v>32458</v>
      </c>
      <c r="O197" s="14" t="n">
        <v>90</v>
      </c>
    </row>
    <row r="198" customFormat="false" ht="12.75" hidden="false" customHeight="false" outlineLevel="0" collapsed="false">
      <c r="A198" s="10" t="n">
        <v>54</v>
      </c>
      <c r="B198" s="0" t="s">
        <v>161</v>
      </c>
      <c r="C198" s="11" t="n">
        <v>21840</v>
      </c>
      <c r="D198" s="0" t="s">
        <v>162</v>
      </c>
      <c r="E198" s="0" t="s">
        <v>19</v>
      </c>
      <c r="F198" s="10" t="s">
        <v>20</v>
      </c>
      <c r="G198" s="12" t="s">
        <v>21</v>
      </c>
      <c r="H198" s="10"/>
      <c r="I198" s="13" t="n">
        <v>16</v>
      </c>
      <c r="J198" s="12"/>
      <c r="K198" s="13"/>
      <c r="L198" s="13" t="n">
        <v>20</v>
      </c>
      <c r="M198" s="13" t="n">
        <v>36</v>
      </c>
      <c r="N198" s="11" t="n">
        <v>33177</v>
      </c>
      <c r="O198" s="14" t="n">
        <v>95</v>
      </c>
    </row>
    <row r="199" customFormat="false" ht="12.75" hidden="false" customHeight="false" outlineLevel="0" collapsed="false">
      <c r="A199" s="10" t="n">
        <v>195</v>
      </c>
      <c r="B199" s="0" t="s">
        <v>161</v>
      </c>
      <c r="C199" s="11" t="n">
        <v>21840</v>
      </c>
      <c r="D199" s="0" t="s">
        <v>162</v>
      </c>
      <c r="E199" s="0" t="s">
        <v>19</v>
      </c>
      <c r="F199" s="10" t="s">
        <v>38</v>
      </c>
      <c r="G199" s="12" t="s">
        <v>21</v>
      </c>
      <c r="H199" s="10"/>
      <c r="I199" s="13" t="n">
        <v>16</v>
      </c>
      <c r="J199" s="12"/>
      <c r="K199" s="13"/>
      <c r="L199" s="13" t="n">
        <v>10</v>
      </c>
      <c r="M199" s="13" t="n">
        <v>26</v>
      </c>
      <c r="N199" s="11" t="n">
        <v>33177</v>
      </c>
      <c r="O199" s="14" t="n">
        <v>95</v>
      </c>
    </row>
    <row r="200" customFormat="false" ht="12.75" hidden="false" customHeight="false" outlineLevel="0" collapsed="false">
      <c r="A200" s="10" t="n">
        <v>95</v>
      </c>
      <c r="B200" s="0" t="s">
        <v>253</v>
      </c>
      <c r="C200" s="11" t="n">
        <v>24905</v>
      </c>
      <c r="D200" s="0" t="s">
        <v>254</v>
      </c>
      <c r="E200" s="0" t="s">
        <v>255</v>
      </c>
      <c r="F200" s="10" t="s">
        <v>20</v>
      </c>
      <c r="G200" s="12" t="s">
        <v>21</v>
      </c>
      <c r="H200" s="10"/>
      <c r="I200" s="13" t="n">
        <v>12.45</v>
      </c>
      <c r="J200" s="12"/>
      <c r="K200" s="13"/>
      <c r="L200" s="13" t="n">
        <v>20</v>
      </c>
      <c r="M200" s="13" t="n">
        <v>32.45</v>
      </c>
      <c r="N200" s="11" t="n">
        <v>34278</v>
      </c>
      <c r="O200" s="14" t="n">
        <v>110</v>
      </c>
    </row>
    <row r="201" customFormat="false" ht="12.75" hidden="false" customHeight="false" outlineLevel="0" collapsed="false">
      <c r="A201" s="10" t="n">
        <v>74</v>
      </c>
      <c r="B201" s="0" t="s">
        <v>208</v>
      </c>
      <c r="C201" s="11" t="n">
        <v>23262</v>
      </c>
      <c r="D201" s="0" t="s">
        <v>209</v>
      </c>
      <c r="E201" s="0" t="s">
        <v>210</v>
      </c>
      <c r="F201" s="10" t="s">
        <v>38</v>
      </c>
      <c r="G201" s="12" t="s">
        <v>21</v>
      </c>
      <c r="H201" s="10"/>
      <c r="I201" s="13" t="n">
        <v>24.1</v>
      </c>
      <c r="J201" s="12"/>
      <c r="K201" s="13"/>
      <c r="L201" s="13" t="n">
        <v>10</v>
      </c>
      <c r="M201" s="13" t="n">
        <v>34.1</v>
      </c>
      <c r="N201" s="11" t="n">
        <v>33186</v>
      </c>
      <c r="O201" s="14" t="n">
        <v>100</v>
      </c>
    </row>
    <row r="202" customFormat="false" ht="12.75" hidden="false" customHeight="false" outlineLevel="0" collapsed="false">
      <c r="A202" s="10" t="n">
        <v>149</v>
      </c>
      <c r="B202" s="0" t="s">
        <v>363</v>
      </c>
      <c r="C202" s="11" t="n">
        <v>20837</v>
      </c>
      <c r="D202" s="0" t="s">
        <v>364</v>
      </c>
      <c r="E202" s="0" t="s">
        <v>365</v>
      </c>
      <c r="F202" s="10" t="s">
        <v>38</v>
      </c>
      <c r="G202" s="12" t="s">
        <v>21</v>
      </c>
      <c r="H202" s="10"/>
      <c r="I202" s="13" t="n">
        <v>19</v>
      </c>
      <c r="J202" s="12"/>
      <c r="K202" s="13"/>
      <c r="L202" s="13" t="n">
        <v>10</v>
      </c>
      <c r="M202" s="13" t="n">
        <v>29</v>
      </c>
      <c r="N202" s="11" t="n">
        <v>32223</v>
      </c>
      <c r="O202" s="14" t="n">
        <v>88</v>
      </c>
    </row>
    <row r="203" customFormat="false" ht="12.75" hidden="false" customHeight="false" outlineLevel="0" collapsed="false">
      <c r="A203" s="10" t="n">
        <v>48</v>
      </c>
      <c r="B203" s="0" t="s">
        <v>146</v>
      </c>
      <c r="C203" s="11" t="n">
        <v>24376</v>
      </c>
      <c r="D203" s="0" t="s">
        <v>147</v>
      </c>
      <c r="E203" s="0" t="s">
        <v>148</v>
      </c>
      <c r="F203" s="10" t="s">
        <v>20</v>
      </c>
      <c r="G203" s="12" t="s">
        <v>21</v>
      </c>
      <c r="H203" s="10"/>
      <c r="I203" s="13" t="n">
        <v>16.8</v>
      </c>
      <c r="J203" s="12"/>
      <c r="K203" s="13"/>
      <c r="L203" s="13" t="n">
        <v>20</v>
      </c>
      <c r="M203" s="13" t="n">
        <v>36.8</v>
      </c>
      <c r="N203" s="11" t="n">
        <v>33784</v>
      </c>
      <c r="O203" s="14" t="n">
        <v>110</v>
      </c>
    </row>
    <row r="204" customFormat="false" ht="12.75" hidden="false" customHeight="false" outlineLevel="0" collapsed="false">
      <c r="A204" s="10" t="n">
        <v>163</v>
      </c>
      <c r="B204" s="0" t="s">
        <v>389</v>
      </c>
      <c r="C204" s="11" t="n">
        <v>26631</v>
      </c>
      <c r="D204" s="0" t="s">
        <v>390</v>
      </c>
      <c r="E204" s="0" t="s">
        <v>216</v>
      </c>
      <c r="F204" s="10" t="s">
        <v>38</v>
      </c>
      <c r="G204" s="12" t="s">
        <v>21</v>
      </c>
      <c r="H204" s="10" t="s">
        <v>9</v>
      </c>
      <c r="I204" s="13" t="n">
        <v>18.1</v>
      </c>
      <c r="J204" s="12"/>
      <c r="K204" s="13"/>
      <c r="L204" s="13" t="n">
        <v>10</v>
      </c>
      <c r="M204" s="13" t="n">
        <v>28.1</v>
      </c>
      <c r="N204" s="11" t="n">
        <v>36461</v>
      </c>
      <c r="O204" s="14" t="n">
        <v>101</v>
      </c>
    </row>
    <row r="205" customFormat="false" ht="12.75" hidden="false" customHeight="false" outlineLevel="0" collapsed="false">
      <c r="A205" s="10" t="n">
        <v>13</v>
      </c>
      <c r="B205" s="0" t="s">
        <v>55</v>
      </c>
      <c r="C205" s="11" t="n">
        <v>23242</v>
      </c>
      <c r="D205" s="0" t="s">
        <v>56</v>
      </c>
      <c r="E205" s="0" t="s">
        <v>57</v>
      </c>
      <c r="F205" s="10" t="s">
        <v>31</v>
      </c>
      <c r="G205" s="12" t="s">
        <v>21</v>
      </c>
      <c r="H205" s="10"/>
      <c r="I205" s="13" t="n">
        <v>23.2</v>
      </c>
      <c r="J205" s="12"/>
      <c r="K205" s="13"/>
      <c r="L205" s="13" t="n">
        <v>20</v>
      </c>
      <c r="M205" s="13" t="n">
        <v>43.2</v>
      </c>
      <c r="N205" s="11" t="n">
        <v>32814</v>
      </c>
      <c r="O205" s="14" t="s">
        <v>22</v>
      </c>
    </row>
    <row r="206" customFormat="false" ht="12.75" hidden="false" customHeight="false" outlineLevel="0" collapsed="false">
      <c r="A206" s="10" t="n">
        <v>86</v>
      </c>
      <c r="B206" s="0" t="s">
        <v>55</v>
      </c>
      <c r="C206" s="11" t="n">
        <v>23242</v>
      </c>
      <c r="D206" s="0" t="s">
        <v>56</v>
      </c>
      <c r="E206" s="0" t="s">
        <v>57</v>
      </c>
      <c r="F206" s="10" t="s">
        <v>38</v>
      </c>
      <c r="G206" s="12" t="s">
        <v>21</v>
      </c>
      <c r="H206" s="10"/>
      <c r="I206" s="13" t="n">
        <v>23.2</v>
      </c>
      <c r="J206" s="12"/>
      <c r="K206" s="13"/>
      <c r="L206" s="13" t="n">
        <v>10</v>
      </c>
      <c r="M206" s="13" t="n">
        <v>33.2</v>
      </c>
      <c r="N206" s="11" t="n">
        <v>32814</v>
      </c>
      <c r="O206" s="14" t="s">
        <v>22</v>
      </c>
    </row>
    <row r="207" customFormat="false" ht="12.75" hidden="false" customHeight="false" outlineLevel="0" collapsed="false">
      <c r="A207" s="10" t="n">
        <v>6</v>
      </c>
      <c r="B207" s="0" t="s">
        <v>36</v>
      </c>
      <c r="C207" s="11" t="n">
        <v>23223</v>
      </c>
      <c r="D207" s="0" t="s">
        <v>37</v>
      </c>
      <c r="E207" s="0" t="s">
        <v>19</v>
      </c>
      <c r="F207" s="10" t="s">
        <v>38</v>
      </c>
      <c r="G207" s="12" t="s">
        <v>39</v>
      </c>
      <c r="H207" s="10" t="s">
        <v>9</v>
      </c>
      <c r="I207" s="13" t="n">
        <v>46.5</v>
      </c>
      <c r="J207" s="12"/>
      <c r="K207" s="13"/>
      <c r="L207" s="13" t="n">
        <v>10</v>
      </c>
      <c r="M207" s="13" t="n">
        <v>56.5</v>
      </c>
      <c r="N207" s="11" t="n">
        <v>33066</v>
      </c>
      <c r="O207" s="14" t="s">
        <v>22</v>
      </c>
    </row>
    <row r="208" customFormat="false" ht="12.75" hidden="false" customHeight="false" outlineLevel="0" collapsed="false">
      <c r="A208" s="10" t="n">
        <v>71</v>
      </c>
      <c r="B208" s="0" t="s">
        <v>202</v>
      </c>
      <c r="C208" s="11" t="n">
        <v>21976</v>
      </c>
      <c r="D208" s="0" t="s">
        <v>203</v>
      </c>
      <c r="E208" s="0" t="s">
        <v>19</v>
      </c>
      <c r="F208" s="10" t="s">
        <v>20</v>
      </c>
      <c r="G208" s="12" t="s">
        <v>21</v>
      </c>
      <c r="H208" s="10"/>
      <c r="I208" s="13" t="n">
        <v>14.5</v>
      </c>
      <c r="J208" s="12"/>
      <c r="K208" s="13"/>
      <c r="L208" s="13" t="n">
        <v>20</v>
      </c>
      <c r="M208" s="13" t="n">
        <v>34.5</v>
      </c>
      <c r="N208" s="11" t="n">
        <v>34270</v>
      </c>
      <c r="O208" s="14" t="n">
        <v>110</v>
      </c>
    </row>
    <row r="209" customFormat="false" ht="12.75" hidden="false" customHeight="false" outlineLevel="0" collapsed="false">
      <c r="A209" s="10" t="n">
        <v>223</v>
      </c>
      <c r="B209" s="0" t="s">
        <v>496</v>
      </c>
      <c r="C209" s="11" t="n">
        <v>22984</v>
      </c>
      <c r="D209" s="0" t="s">
        <v>497</v>
      </c>
      <c r="E209" s="0" t="s">
        <v>216</v>
      </c>
      <c r="F209" s="10" t="s">
        <v>38</v>
      </c>
      <c r="G209" s="12" t="s">
        <v>39</v>
      </c>
      <c r="H209" s="10" t="s">
        <v>9</v>
      </c>
      <c r="I209" s="13" t="n">
        <v>14.2</v>
      </c>
      <c r="J209" s="12"/>
      <c r="K209" s="13"/>
      <c r="L209" s="13" t="n">
        <v>10</v>
      </c>
      <c r="M209" s="13" t="n">
        <v>24.2</v>
      </c>
      <c r="N209" s="11" t="n">
        <v>34157</v>
      </c>
      <c r="O209" s="14" t="n">
        <v>99</v>
      </c>
    </row>
    <row r="210" customFormat="false" ht="12.75" hidden="false" customHeight="false" outlineLevel="0" collapsed="false">
      <c r="A210" s="10" t="n">
        <v>180</v>
      </c>
      <c r="B210" s="0" t="s">
        <v>422</v>
      </c>
      <c r="C210" s="11" t="n">
        <v>23776</v>
      </c>
      <c r="D210" s="0" t="s">
        <v>423</v>
      </c>
      <c r="E210" s="0" t="s">
        <v>424</v>
      </c>
      <c r="F210" s="10" t="s">
        <v>38</v>
      </c>
      <c r="G210" s="12" t="s">
        <v>39</v>
      </c>
      <c r="H210" s="10" t="s">
        <v>9</v>
      </c>
      <c r="I210" s="13" t="n">
        <v>16.9</v>
      </c>
      <c r="J210" s="12"/>
      <c r="K210" s="13"/>
      <c r="L210" s="13" t="n">
        <v>10</v>
      </c>
      <c r="M210" s="13" t="n">
        <v>26.9</v>
      </c>
      <c r="N210" s="11" t="n">
        <v>35270</v>
      </c>
      <c r="O210" s="14" t="n">
        <v>107</v>
      </c>
    </row>
    <row r="211" customFormat="false" ht="12.75" hidden="false" customHeight="false" outlineLevel="0" collapsed="false">
      <c r="A211" s="10" t="n">
        <v>83</v>
      </c>
      <c r="B211" s="0" t="s">
        <v>233</v>
      </c>
      <c r="C211" s="11" t="n">
        <v>22452</v>
      </c>
      <c r="D211" s="0" t="s">
        <v>234</v>
      </c>
      <c r="E211" s="0" t="s">
        <v>19</v>
      </c>
      <c r="F211" s="10" t="s">
        <v>20</v>
      </c>
      <c r="G211" s="12" t="s">
        <v>21</v>
      </c>
      <c r="H211" s="10"/>
      <c r="I211" s="13" t="n">
        <v>13.6</v>
      </c>
      <c r="J211" s="12"/>
      <c r="K211" s="13"/>
      <c r="L211" s="13" t="n">
        <v>20</v>
      </c>
      <c r="M211" s="13" t="n">
        <v>33.6</v>
      </c>
      <c r="N211" s="11" t="n">
        <v>34073</v>
      </c>
      <c r="O211" s="14" t="n">
        <v>100</v>
      </c>
    </row>
    <row r="212" customFormat="false" ht="12.75" hidden="false" customHeight="false" outlineLevel="0" collapsed="false">
      <c r="A212" s="10" t="n">
        <v>88</v>
      </c>
      <c r="B212" s="0" t="s">
        <v>242</v>
      </c>
      <c r="C212" s="11" t="n">
        <v>25278</v>
      </c>
      <c r="D212" s="0" t="s">
        <v>243</v>
      </c>
      <c r="E212" s="0" t="s">
        <v>244</v>
      </c>
      <c r="F212" s="10" t="s">
        <v>20</v>
      </c>
      <c r="G212" s="12" t="s">
        <v>21</v>
      </c>
      <c r="H212" s="10"/>
      <c r="I212" s="13" t="n">
        <v>13.1</v>
      </c>
      <c r="J212" s="12"/>
      <c r="K212" s="13"/>
      <c r="L212" s="13" t="n">
        <v>20</v>
      </c>
      <c r="M212" s="13" t="n">
        <v>33.1</v>
      </c>
      <c r="N212" s="11" t="n">
        <v>34614</v>
      </c>
      <c r="O212" s="14" t="s">
        <v>22</v>
      </c>
    </row>
    <row r="213" customFormat="false" ht="12.75" hidden="false" customHeight="false" outlineLevel="0" collapsed="false">
      <c r="A213" s="10" t="n">
        <v>82</v>
      </c>
      <c r="B213" s="0" t="s">
        <v>231</v>
      </c>
      <c r="C213" s="11" t="n">
        <v>20159</v>
      </c>
      <c r="D213" s="0" t="s">
        <v>232</v>
      </c>
      <c r="E213" s="0" t="s">
        <v>34</v>
      </c>
      <c r="F213" s="10" t="s">
        <v>35</v>
      </c>
      <c r="G213" s="12" t="s">
        <v>21</v>
      </c>
      <c r="H213" s="10"/>
      <c r="I213" s="13" t="n">
        <v>13.7</v>
      </c>
      <c r="J213" s="12"/>
      <c r="K213" s="13"/>
      <c r="L213" s="13" t="n">
        <v>20</v>
      </c>
      <c r="M213" s="13" t="n">
        <v>33.7</v>
      </c>
      <c r="N213" s="11" t="n">
        <v>34270</v>
      </c>
      <c r="O213" s="14" t="s">
        <v>22</v>
      </c>
    </row>
    <row r="214" customFormat="false" ht="12.75" hidden="false" customHeight="false" outlineLevel="0" collapsed="false">
      <c r="A214" s="10" t="n">
        <v>229</v>
      </c>
      <c r="B214" s="0" t="s">
        <v>231</v>
      </c>
      <c r="C214" s="11" t="n">
        <v>20159</v>
      </c>
      <c r="D214" s="0" t="s">
        <v>232</v>
      </c>
      <c r="E214" s="0" t="s">
        <v>34</v>
      </c>
      <c r="F214" s="10" t="s">
        <v>38</v>
      </c>
      <c r="G214" s="12" t="s">
        <v>21</v>
      </c>
      <c r="H214" s="10"/>
      <c r="I214" s="13" t="n">
        <v>13.7</v>
      </c>
      <c r="J214" s="12"/>
      <c r="K214" s="13"/>
      <c r="L214" s="13" t="n">
        <v>10</v>
      </c>
      <c r="M214" s="13" t="n">
        <v>23.7</v>
      </c>
      <c r="N214" s="11" t="n">
        <v>34270</v>
      </c>
      <c r="O214" s="14" t="s">
        <v>22</v>
      </c>
    </row>
    <row r="215" customFormat="false" ht="12.75" hidden="false" customHeight="false" outlineLevel="0" collapsed="false">
      <c r="A215" s="10" t="n">
        <v>257</v>
      </c>
      <c r="B215" s="0" t="s">
        <v>543</v>
      </c>
      <c r="C215" s="11" t="n">
        <v>28408</v>
      </c>
      <c r="D215" s="0" t="s">
        <v>544</v>
      </c>
      <c r="E215" s="0" t="s">
        <v>545</v>
      </c>
      <c r="F215" s="10" t="s">
        <v>38</v>
      </c>
      <c r="G215" s="12" t="s">
        <v>39</v>
      </c>
      <c r="H215" s="10" t="s">
        <v>9</v>
      </c>
      <c r="I215" s="13" t="n">
        <v>10.4</v>
      </c>
      <c r="J215" s="12"/>
      <c r="K215" s="13"/>
      <c r="L215" s="13" t="n">
        <v>10</v>
      </c>
      <c r="M215" s="13" t="n">
        <v>20.4</v>
      </c>
      <c r="N215" s="11" t="n">
        <v>37463</v>
      </c>
      <c r="O215" s="14" t="s">
        <v>22</v>
      </c>
    </row>
    <row r="216" customFormat="false" ht="12.75" hidden="false" customHeight="false" outlineLevel="0" collapsed="false">
      <c r="A216" s="10" t="n">
        <v>33</v>
      </c>
      <c r="B216" s="0" t="s">
        <v>107</v>
      </c>
      <c r="C216" s="11" t="n">
        <v>21922</v>
      </c>
      <c r="D216" s="0" t="s">
        <v>108</v>
      </c>
      <c r="E216" s="0" t="s">
        <v>109</v>
      </c>
      <c r="F216" s="10" t="s">
        <v>20</v>
      </c>
      <c r="G216" s="12" t="s">
        <v>39</v>
      </c>
      <c r="H216" s="10" t="s">
        <v>9</v>
      </c>
      <c r="I216" s="13" t="n">
        <v>18.5</v>
      </c>
      <c r="J216" s="12"/>
      <c r="K216" s="13"/>
      <c r="L216" s="13" t="n">
        <v>20</v>
      </c>
      <c r="M216" s="13" t="n">
        <v>38.5</v>
      </c>
      <c r="N216" s="11" t="n">
        <v>32608</v>
      </c>
      <c r="O216" s="14" t="n">
        <v>105</v>
      </c>
    </row>
    <row r="217" customFormat="false" ht="12.75" hidden="false" customHeight="false" outlineLevel="0" collapsed="false">
      <c r="A217" s="10" t="n">
        <v>164</v>
      </c>
      <c r="B217" s="0" t="s">
        <v>391</v>
      </c>
      <c r="C217" s="11" t="n">
        <v>23835</v>
      </c>
      <c r="D217" s="0" t="s">
        <v>392</v>
      </c>
      <c r="E217" s="0" t="s">
        <v>216</v>
      </c>
      <c r="F217" s="10" t="s">
        <v>38</v>
      </c>
      <c r="G217" s="12" t="s">
        <v>39</v>
      </c>
      <c r="H217" s="10" t="s">
        <v>9</v>
      </c>
      <c r="I217" s="13" t="n">
        <v>18.1</v>
      </c>
      <c r="J217" s="12"/>
      <c r="K217" s="13"/>
      <c r="L217" s="13" t="n">
        <v>10</v>
      </c>
      <c r="M217" s="13" t="n">
        <v>28.1</v>
      </c>
      <c r="N217" s="11" t="n">
        <v>34156</v>
      </c>
      <c r="O217" s="14" t="n">
        <v>109</v>
      </c>
    </row>
    <row r="218" customFormat="false" ht="12.75" hidden="false" customHeight="false" outlineLevel="0" collapsed="false">
      <c r="A218" s="10" t="n">
        <v>131</v>
      </c>
      <c r="B218" s="0" t="s">
        <v>329</v>
      </c>
      <c r="C218" s="11" t="n">
        <v>24375</v>
      </c>
      <c r="D218" s="0" t="s">
        <v>330</v>
      </c>
      <c r="E218" s="0" t="s">
        <v>216</v>
      </c>
      <c r="F218" s="10" t="s">
        <v>38</v>
      </c>
      <c r="G218" s="12" t="s">
        <v>21</v>
      </c>
      <c r="H218" s="10"/>
      <c r="I218" s="13" t="n">
        <v>20.2</v>
      </c>
      <c r="J218" s="12"/>
      <c r="K218" s="13"/>
      <c r="L218" s="13" t="n">
        <v>10</v>
      </c>
      <c r="M218" s="13" t="n">
        <v>30.2</v>
      </c>
      <c r="N218" s="11" t="n">
        <v>33424</v>
      </c>
      <c r="O218" s="14" t="s">
        <v>22</v>
      </c>
    </row>
    <row r="219" customFormat="false" ht="12.75" hidden="false" customHeight="false" outlineLevel="0" collapsed="false">
      <c r="A219" s="10" t="n">
        <v>207</v>
      </c>
      <c r="B219" s="0" t="s">
        <v>472</v>
      </c>
      <c r="C219" s="11" t="n">
        <v>25535</v>
      </c>
      <c r="D219" s="0" t="s">
        <v>473</v>
      </c>
      <c r="E219" s="0" t="s">
        <v>216</v>
      </c>
      <c r="F219" s="10" t="s">
        <v>38</v>
      </c>
      <c r="G219" s="12" t="s">
        <v>39</v>
      </c>
      <c r="H219" s="10" t="s">
        <v>9</v>
      </c>
      <c r="I219" s="13" t="n">
        <v>15.4</v>
      </c>
      <c r="J219" s="12"/>
      <c r="K219" s="13"/>
      <c r="L219" s="13" t="n">
        <v>10</v>
      </c>
      <c r="M219" s="13" t="n">
        <v>25.4</v>
      </c>
      <c r="N219" s="11" t="n">
        <v>36094</v>
      </c>
      <c r="O219" s="14" t="n">
        <v>91</v>
      </c>
    </row>
    <row r="220" customFormat="false" ht="12.75" hidden="false" customHeight="false" outlineLevel="0" collapsed="false">
      <c r="A220" s="10" t="n">
        <v>63</v>
      </c>
      <c r="B220" s="0" t="s">
        <v>183</v>
      </c>
      <c r="C220" s="11" t="n">
        <v>25239</v>
      </c>
      <c r="D220" s="0" t="s">
        <v>184</v>
      </c>
      <c r="E220" s="0" t="s">
        <v>185</v>
      </c>
      <c r="F220" s="10" t="s">
        <v>20</v>
      </c>
      <c r="G220" s="12" t="s">
        <v>39</v>
      </c>
      <c r="H220" s="10" t="s">
        <v>9</v>
      </c>
      <c r="I220" s="13" t="n">
        <v>15.2</v>
      </c>
      <c r="J220" s="12"/>
      <c r="K220" s="13"/>
      <c r="L220" s="13" t="n">
        <v>20</v>
      </c>
      <c r="M220" s="13" t="n">
        <v>35.2</v>
      </c>
      <c r="N220" s="11" t="n">
        <v>36095</v>
      </c>
      <c r="O220" s="14" t="n">
        <v>97</v>
      </c>
    </row>
    <row r="221" customFormat="false" ht="12.75" hidden="false" customHeight="false" outlineLevel="0" collapsed="false">
      <c r="A221" s="10" t="n">
        <v>209</v>
      </c>
      <c r="B221" s="0" t="s">
        <v>183</v>
      </c>
      <c r="C221" s="11" t="n">
        <v>25239</v>
      </c>
      <c r="D221" s="0" t="s">
        <v>184</v>
      </c>
      <c r="E221" s="0" t="s">
        <v>185</v>
      </c>
      <c r="F221" s="10" t="s">
        <v>38</v>
      </c>
      <c r="G221" s="12" t="s">
        <v>39</v>
      </c>
      <c r="H221" s="10" t="s">
        <v>9</v>
      </c>
      <c r="I221" s="13" t="n">
        <v>15.2</v>
      </c>
      <c r="J221" s="12"/>
      <c r="K221" s="13"/>
      <c r="L221" s="13" t="n">
        <v>10</v>
      </c>
      <c r="M221" s="13" t="n">
        <v>25.2</v>
      </c>
      <c r="N221" s="11" t="n">
        <v>36095</v>
      </c>
      <c r="O221" s="14" t="n">
        <v>97</v>
      </c>
    </row>
    <row r="222" customFormat="false" ht="12.75" hidden="false" customHeight="false" outlineLevel="0" collapsed="false">
      <c r="A222" s="10" t="n">
        <v>176</v>
      </c>
      <c r="B222" s="0" t="s">
        <v>412</v>
      </c>
      <c r="C222" s="11" t="n">
        <v>21006</v>
      </c>
      <c r="D222" s="0" t="s">
        <v>413</v>
      </c>
      <c r="E222" s="0" t="s">
        <v>414</v>
      </c>
      <c r="F222" s="10" t="s">
        <v>38</v>
      </c>
      <c r="G222" s="12" t="s">
        <v>21</v>
      </c>
      <c r="H222" s="10"/>
      <c r="I222" s="13" t="n">
        <v>17.05</v>
      </c>
      <c r="J222" s="12"/>
      <c r="K222" s="13"/>
      <c r="L222" s="13" t="n">
        <v>10</v>
      </c>
      <c r="M222" s="13" t="n">
        <v>27.05</v>
      </c>
      <c r="N222" s="11" t="n">
        <v>34278</v>
      </c>
      <c r="O222" s="14" t="n">
        <v>91</v>
      </c>
    </row>
    <row r="223" customFormat="false" ht="12.75" hidden="false" customHeight="false" outlineLevel="0" collapsed="false">
      <c r="A223" s="10" t="n">
        <v>19</v>
      </c>
      <c r="B223" s="0" t="s">
        <v>73</v>
      </c>
      <c r="C223" s="11" t="n">
        <v>22887</v>
      </c>
      <c r="D223" s="0" t="s">
        <v>74</v>
      </c>
      <c r="E223" s="0" t="s">
        <v>75</v>
      </c>
      <c r="F223" s="10" t="s">
        <v>20</v>
      </c>
      <c r="G223" s="12" t="s">
        <v>21</v>
      </c>
      <c r="H223" s="10"/>
      <c r="I223" s="13" t="n">
        <v>21.7</v>
      </c>
      <c r="J223" s="12"/>
      <c r="K223" s="13"/>
      <c r="L223" s="13" t="n">
        <v>20</v>
      </c>
      <c r="M223" s="13" t="n">
        <v>41.7</v>
      </c>
      <c r="N223" s="11" t="n">
        <v>33065</v>
      </c>
      <c r="O223" s="14" t="n">
        <v>106</v>
      </c>
    </row>
    <row r="224" customFormat="false" ht="12.75" hidden="false" customHeight="false" outlineLevel="0" collapsed="false">
      <c r="A224" s="10" t="n">
        <v>106</v>
      </c>
      <c r="B224" s="0" t="s">
        <v>73</v>
      </c>
      <c r="C224" s="11" t="n">
        <v>22887</v>
      </c>
      <c r="D224" s="0" t="s">
        <v>74</v>
      </c>
      <c r="E224" s="0" t="s">
        <v>75</v>
      </c>
      <c r="F224" s="10" t="s">
        <v>38</v>
      </c>
      <c r="G224" s="12" t="s">
        <v>21</v>
      </c>
      <c r="H224" s="10"/>
      <c r="I224" s="13" t="n">
        <v>21.7</v>
      </c>
      <c r="J224" s="12"/>
      <c r="K224" s="13"/>
      <c r="L224" s="13" t="n">
        <v>10</v>
      </c>
      <c r="M224" s="13" t="n">
        <v>31.7</v>
      </c>
      <c r="N224" s="11" t="n">
        <v>33065</v>
      </c>
      <c r="O224" s="14" t="n">
        <v>106</v>
      </c>
    </row>
    <row r="225" customFormat="false" ht="12.75" hidden="false" customHeight="false" outlineLevel="0" collapsed="false">
      <c r="A225" s="10" t="n">
        <v>4</v>
      </c>
      <c r="B225" s="0" t="s">
        <v>28</v>
      </c>
      <c r="C225" s="11" t="n">
        <v>22170</v>
      </c>
      <c r="D225" s="0" t="s">
        <v>29</v>
      </c>
      <c r="E225" s="0" t="s">
        <v>30</v>
      </c>
      <c r="F225" s="10" t="s">
        <v>31</v>
      </c>
      <c r="G225" s="12" t="s">
        <v>21</v>
      </c>
      <c r="H225" s="10"/>
      <c r="I225" s="13" t="n">
        <v>40.7</v>
      </c>
      <c r="J225" s="12"/>
      <c r="K225" s="13"/>
      <c r="L225" s="13" t="n">
        <v>20</v>
      </c>
      <c r="M225" s="13" t="n">
        <v>60.7</v>
      </c>
      <c r="N225" s="11" t="n">
        <v>32609</v>
      </c>
      <c r="O225" s="14" t="n">
        <v>102</v>
      </c>
    </row>
    <row r="226" customFormat="false" ht="12.75" hidden="false" customHeight="false" outlineLevel="0" collapsed="false">
      <c r="A226" s="10" t="n">
        <v>8</v>
      </c>
      <c r="B226" s="0" t="s">
        <v>28</v>
      </c>
      <c r="C226" s="11" t="n">
        <v>22170</v>
      </c>
      <c r="D226" s="0" t="s">
        <v>29</v>
      </c>
      <c r="E226" s="0" t="s">
        <v>30</v>
      </c>
      <c r="F226" s="10" t="s">
        <v>38</v>
      </c>
      <c r="G226" s="12" t="s">
        <v>21</v>
      </c>
      <c r="H226" s="10"/>
      <c r="I226" s="13" t="n">
        <v>40.7</v>
      </c>
      <c r="J226" s="12"/>
      <c r="K226" s="13"/>
      <c r="L226" s="13" t="n">
        <v>10</v>
      </c>
      <c r="M226" s="13" t="n">
        <v>50.7</v>
      </c>
      <c r="N226" s="11" t="n">
        <v>32609</v>
      </c>
      <c r="O226" s="14" t="n">
        <v>102</v>
      </c>
    </row>
    <row r="227" customFormat="false" ht="12.75" hidden="false" customHeight="false" outlineLevel="0" collapsed="false">
      <c r="A227" s="10" t="n">
        <v>51</v>
      </c>
      <c r="B227" s="0" t="s">
        <v>154</v>
      </c>
      <c r="C227" s="11" t="n">
        <v>17618</v>
      </c>
      <c r="D227" s="0" t="s">
        <v>155</v>
      </c>
      <c r="E227" s="0" t="s">
        <v>19</v>
      </c>
      <c r="F227" s="10" t="s">
        <v>20</v>
      </c>
      <c r="G227" s="12" t="s">
        <v>21</v>
      </c>
      <c r="H227" s="10"/>
      <c r="I227" s="13" t="n">
        <v>16.35</v>
      </c>
      <c r="J227" s="12"/>
      <c r="K227" s="13"/>
      <c r="L227" s="13" t="n">
        <v>20</v>
      </c>
      <c r="M227" s="13" t="n">
        <v>36.35</v>
      </c>
      <c r="N227" s="11" t="n">
        <v>26994</v>
      </c>
      <c r="O227" s="14" t="n">
        <v>93</v>
      </c>
    </row>
    <row r="228" customFormat="false" ht="12.75" hidden="false" customHeight="false" outlineLevel="0" collapsed="false">
      <c r="A228" s="10" t="n">
        <v>214</v>
      </c>
      <c r="B228" s="0" t="s">
        <v>482</v>
      </c>
      <c r="C228" s="11" t="n">
        <v>18768</v>
      </c>
      <c r="D228" s="0" t="s">
        <v>483</v>
      </c>
      <c r="E228" s="0" t="s">
        <v>216</v>
      </c>
      <c r="F228" s="10" t="s">
        <v>38</v>
      </c>
      <c r="G228" s="12" t="s">
        <v>21</v>
      </c>
      <c r="H228" s="10"/>
      <c r="I228" s="13" t="n">
        <v>14.9</v>
      </c>
      <c r="J228" s="12"/>
      <c r="K228" s="13"/>
      <c r="L228" s="13" t="n">
        <v>10</v>
      </c>
      <c r="M228" s="13" t="n">
        <v>24.9</v>
      </c>
      <c r="N228" s="11" t="n">
        <v>30258</v>
      </c>
      <c r="O228" s="14" t="s">
        <v>22</v>
      </c>
    </row>
    <row r="229" customFormat="false" ht="12.75" hidden="false" customHeight="false" outlineLevel="0" collapsed="false">
      <c r="A229" s="10" t="n">
        <v>43</v>
      </c>
      <c r="B229" s="0" t="s">
        <v>132</v>
      </c>
      <c r="C229" s="11" t="n">
        <v>21593</v>
      </c>
      <c r="D229" s="0" t="s">
        <v>133</v>
      </c>
      <c r="E229" s="0" t="s">
        <v>134</v>
      </c>
      <c r="F229" s="10" t="s">
        <v>20</v>
      </c>
      <c r="G229" s="12" t="s">
        <v>21</v>
      </c>
      <c r="H229" s="10"/>
      <c r="I229" s="13" t="n">
        <v>17.5</v>
      </c>
      <c r="J229" s="12"/>
      <c r="K229" s="13"/>
      <c r="L229" s="13" t="n">
        <v>20</v>
      </c>
      <c r="M229" s="13" t="n">
        <v>37.5</v>
      </c>
      <c r="N229" s="11" t="n">
        <v>33702</v>
      </c>
      <c r="O229" s="14" t="n">
        <v>108</v>
      </c>
    </row>
    <row r="230" customFormat="false" ht="12.75" hidden="false" customHeight="false" outlineLevel="0" collapsed="false">
      <c r="A230" s="10" t="n">
        <v>172</v>
      </c>
      <c r="B230" s="0" t="s">
        <v>132</v>
      </c>
      <c r="C230" s="11" t="n">
        <v>21593</v>
      </c>
      <c r="D230" s="0" t="s">
        <v>133</v>
      </c>
      <c r="E230" s="0" t="s">
        <v>134</v>
      </c>
      <c r="F230" s="10" t="s">
        <v>38</v>
      </c>
      <c r="G230" s="12" t="s">
        <v>21</v>
      </c>
      <c r="H230" s="10"/>
      <c r="I230" s="13" t="n">
        <v>17.5</v>
      </c>
      <c r="J230" s="12"/>
      <c r="K230" s="13"/>
      <c r="L230" s="13" t="n">
        <v>10</v>
      </c>
      <c r="M230" s="13" t="n">
        <v>27.5</v>
      </c>
      <c r="N230" s="11" t="n">
        <v>33702</v>
      </c>
      <c r="O230" s="14" t="n">
        <v>108</v>
      </c>
    </row>
    <row r="231" customFormat="false" ht="12.75" hidden="false" customHeight="false" outlineLevel="0" collapsed="false">
      <c r="A231" s="10" t="n">
        <v>27</v>
      </c>
      <c r="B231" s="0" t="s">
        <v>95</v>
      </c>
      <c r="C231" s="11" t="n">
        <v>22232</v>
      </c>
      <c r="D231" s="0" t="s">
        <v>96</v>
      </c>
      <c r="E231" s="0" t="s">
        <v>19</v>
      </c>
      <c r="F231" s="10" t="s">
        <v>20</v>
      </c>
      <c r="G231" s="12" t="s">
        <v>21</v>
      </c>
      <c r="H231" s="10"/>
      <c r="I231" s="13" t="n">
        <v>19.7</v>
      </c>
      <c r="J231" s="12"/>
      <c r="K231" s="13"/>
      <c r="L231" s="13" t="n">
        <v>20</v>
      </c>
      <c r="M231" s="13" t="n">
        <v>39.7</v>
      </c>
      <c r="N231" s="11" t="n">
        <v>32223</v>
      </c>
      <c r="O231" s="14" t="s">
        <v>22</v>
      </c>
    </row>
    <row r="232" customFormat="false" ht="12.75" hidden="false" customHeight="false" outlineLevel="0" collapsed="false">
      <c r="A232" s="10" t="n">
        <v>250</v>
      </c>
      <c r="B232" s="0" t="s">
        <v>537</v>
      </c>
      <c r="C232" s="11" t="n">
        <v>25031</v>
      </c>
      <c r="D232" s="0" t="s">
        <v>538</v>
      </c>
      <c r="E232" s="0" t="s">
        <v>216</v>
      </c>
      <c r="F232" s="10" t="s">
        <v>38</v>
      </c>
      <c r="G232" s="12" t="s">
        <v>21</v>
      </c>
      <c r="H232" s="10"/>
      <c r="I232" s="13" t="n">
        <v>11.1</v>
      </c>
      <c r="J232" s="12"/>
      <c r="K232" s="13"/>
      <c r="L232" s="13" t="n">
        <v>10</v>
      </c>
      <c r="M232" s="13" t="n">
        <v>21.1</v>
      </c>
      <c r="N232" s="11" t="n">
        <v>34269</v>
      </c>
      <c r="O232" s="14" t="n">
        <v>101</v>
      </c>
    </row>
    <row r="233" customFormat="false" ht="12.75" hidden="false" customHeight="false" outlineLevel="0" collapsed="false">
      <c r="A233" s="10" t="n">
        <v>285</v>
      </c>
      <c r="B233" s="0" t="s">
        <v>598</v>
      </c>
      <c r="C233" s="11" t="n">
        <v>22091</v>
      </c>
      <c r="D233" s="0" t="s">
        <v>599</v>
      </c>
      <c r="E233" s="0" t="s">
        <v>600</v>
      </c>
      <c r="F233" s="10" t="s">
        <v>38</v>
      </c>
      <c r="G233" s="12" t="s">
        <v>21</v>
      </c>
      <c r="H233" s="10"/>
      <c r="I233" s="13" t="n">
        <v>6.1</v>
      </c>
      <c r="J233" s="12"/>
      <c r="K233" s="13"/>
      <c r="L233" s="13" t="n">
        <v>10</v>
      </c>
      <c r="M233" s="13" t="n">
        <v>16.1</v>
      </c>
      <c r="N233" s="11" t="n">
        <v>33427</v>
      </c>
      <c r="O233" s="14" t="n">
        <v>102</v>
      </c>
    </row>
    <row r="234" customFormat="false" ht="12.75" hidden="false" customHeight="false" outlineLevel="0" collapsed="false">
      <c r="A234" s="10" t="n">
        <v>295</v>
      </c>
      <c r="B234" s="0" t="s">
        <v>615</v>
      </c>
      <c r="C234" s="11" t="n">
        <v>23383</v>
      </c>
      <c r="D234" s="0" t="s">
        <v>616</v>
      </c>
      <c r="E234" s="0" t="s">
        <v>19</v>
      </c>
      <c r="F234" s="10" t="s">
        <v>80</v>
      </c>
      <c r="G234" s="12" t="s">
        <v>39</v>
      </c>
      <c r="H234" s="10" t="s">
        <v>9</v>
      </c>
      <c r="I234" s="13" t="n">
        <v>9</v>
      </c>
      <c r="J234" s="12"/>
      <c r="K234" s="13"/>
      <c r="L234" s="13" t="n">
        <v>0</v>
      </c>
      <c r="M234" s="13" t="n">
        <v>9</v>
      </c>
      <c r="N234" s="11" t="n">
        <v>36978</v>
      </c>
      <c r="O234" s="14" t="n">
        <v>95</v>
      </c>
    </row>
    <row r="235" customFormat="false" ht="12.75" hidden="false" customHeight="false" outlineLevel="0" collapsed="false">
      <c r="A235" s="10" t="n">
        <v>179</v>
      </c>
      <c r="B235" s="0" t="s">
        <v>420</v>
      </c>
      <c r="C235" s="11" t="n">
        <v>21422</v>
      </c>
      <c r="D235" s="0" t="s">
        <v>421</v>
      </c>
      <c r="E235" s="0" t="s">
        <v>86</v>
      </c>
      <c r="F235" s="10" t="s">
        <v>38</v>
      </c>
      <c r="G235" s="12" t="s">
        <v>21</v>
      </c>
      <c r="H235" s="10"/>
      <c r="I235" s="13" t="n">
        <v>16.95</v>
      </c>
      <c r="J235" s="12"/>
      <c r="K235" s="13"/>
      <c r="L235" s="13" t="n">
        <v>10</v>
      </c>
      <c r="M235" s="13" t="n">
        <v>26.95</v>
      </c>
      <c r="N235" s="11" t="n">
        <v>33695</v>
      </c>
      <c r="O235" s="14" t="n">
        <v>104</v>
      </c>
    </row>
    <row r="236" customFormat="false" ht="12.75" hidden="false" customHeight="false" outlineLevel="0" collapsed="false">
      <c r="A236" s="10" t="n">
        <v>153</v>
      </c>
      <c r="B236" s="0" t="s">
        <v>371</v>
      </c>
      <c r="C236" s="11" t="n">
        <v>20608</v>
      </c>
      <c r="D236" s="0" t="s">
        <v>372</v>
      </c>
      <c r="E236" s="0" t="s">
        <v>19</v>
      </c>
      <c r="F236" s="10" t="s">
        <v>20</v>
      </c>
      <c r="G236" s="12" t="s">
        <v>21</v>
      </c>
      <c r="H236" s="10"/>
      <c r="I236" s="13" t="n">
        <v>8.8</v>
      </c>
      <c r="J236" s="12"/>
      <c r="K236" s="13"/>
      <c r="L236" s="13" t="n">
        <v>20</v>
      </c>
      <c r="M236" s="13" t="n">
        <v>28.8</v>
      </c>
      <c r="N236" s="11" t="n">
        <v>31518</v>
      </c>
      <c r="O236" s="14" t="n">
        <v>110</v>
      </c>
    </row>
    <row r="237" customFormat="false" ht="12.75" hidden="false" customHeight="false" outlineLevel="0" collapsed="false">
      <c r="A237" s="10" t="n">
        <v>125</v>
      </c>
      <c r="B237" s="0" t="s">
        <v>315</v>
      </c>
      <c r="C237" s="11" t="n">
        <v>21717</v>
      </c>
      <c r="D237" s="0" t="s">
        <v>316</v>
      </c>
      <c r="E237" s="0" t="s">
        <v>317</v>
      </c>
      <c r="F237" s="10" t="s">
        <v>38</v>
      </c>
      <c r="G237" s="12" t="s">
        <v>21</v>
      </c>
      <c r="H237" s="10"/>
      <c r="I237" s="13" t="n">
        <v>20.65</v>
      </c>
      <c r="J237" s="12"/>
      <c r="K237" s="13"/>
      <c r="L237" s="13" t="n">
        <v>10</v>
      </c>
      <c r="M237" s="13" t="n">
        <v>30.65</v>
      </c>
      <c r="N237" s="11" t="n">
        <v>31964</v>
      </c>
      <c r="O237" s="14" t="s">
        <v>22</v>
      </c>
    </row>
    <row r="238" customFormat="false" ht="12.75" hidden="false" customHeight="false" outlineLevel="0" collapsed="false">
      <c r="A238" s="10" t="n">
        <v>118</v>
      </c>
      <c r="B238" s="0" t="s">
        <v>299</v>
      </c>
      <c r="C238" s="11" t="n">
        <v>24414</v>
      </c>
      <c r="D238" s="0" t="s">
        <v>300</v>
      </c>
      <c r="E238" s="0" t="s">
        <v>301</v>
      </c>
      <c r="F238" s="10" t="s">
        <v>20</v>
      </c>
      <c r="G238" s="12" t="s">
        <v>39</v>
      </c>
      <c r="H238" s="10" t="s">
        <v>9</v>
      </c>
      <c r="I238" s="13" t="n">
        <v>11.1</v>
      </c>
      <c r="J238" s="12"/>
      <c r="K238" s="13"/>
      <c r="L238" s="13" t="n">
        <v>20</v>
      </c>
      <c r="M238" s="13" t="n">
        <v>31.1</v>
      </c>
      <c r="N238" s="11" t="n">
        <v>35256</v>
      </c>
      <c r="O238" s="14" t="n">
        <v>105</v>
      </c>
    </row>
    <row r="239" customFormat="false" ht="12.75" hidden="false" customHeight="false" outlineLevel="0" collapsed="false">
      <c r="A239" s="10" t="n">
        <v>3</v>
      </c>
      <c r="B239" s="0" t="s">
        <v>25</v>
      </c>
      <c r="C239" s="11" t="n">
        <v>21082</v>
      </c>
      <c r="D239" s="0" t="s">
        <v>26</v>
      </c>
      <c r="E239" s="0" t="s">
        <v>27</v>
      </c>
      <c r="F239" s="10" t="s">
        <v>20</v>
      </c>
      <c r="G239" s="12" t="s">
        <v>21</v>
      </c>
      <c r="H239" s="10"/>
      <c r="I239" s="13" t="n">
        <v>46.95</v>
      </c>
      <c r="J239" s="12"/>
      <c r="K239" s="13"/>
      <c r="L239" s="13" t="n">
        <v>20</v>
      </c>
      <c r="M239" s="13" t="n">
        <v>66.95</v>
      </c>
      <c r="N239" s="11" t="n">
        <v>31035</v>
      </c>
      <c r="O239" s="14" t="s">
        <v>22</v>
      </c>
    </row>
    <row r="240" customFormat="false" ht="12.75" hidden="false" customHeight="false" outlineLevel="0" collapsed="false">
      <c r="A240" s="10" t="n">
        <v>77</v>
      </c>
      <c r="B240" s="0" t="s">
        <v>217</v>
      </c>
      <c r="C240" s="11" t="n">
        <v>24776</v>
      </c>
      <c r="D240" s="0" t="s">
        <v>218</v>
      </c>
      <c r="E240" s="0" t="s">
        <v>219</v>
      </c>
      <c r="F240" s="10" t="s">
        <v>20</v>
      </c>
      <c r="G240" s="12" t="s">
        <v>21</v>
      </c>
      <c r="H240" s="10"/>
      <c r="I240" s="13" t="n">
        <v>13.9</v>
      </c>
      <c r="J240" s="12"/>
      <c r="K240" s="13"/>
      <c r="L240" s="13" t="n">
        <v>20</v>
      </c>
      <c r="M240" s="13" t="n">
        <v>33.9</v>
      </c>
      <c r="N240" s="11" t="n">
        <v>34270</v>
      </c>
      <c r="O240" s="14" t="s">
        <v>22</v>
      </c>
    </row>
    <row r="241" customFormat="false" ht="12.75" hidden="false" customHeight="false" outlineLevel="0" collapsed="false">
      <c r="A241" s="10" t="n">
        <v>184</v>
      </c>
      <c r="B241" s="0" t="s">
        <v>428</v>
      </c>
      <c r="C241" s="11" t="n">
        <v>24702</v>
      </c>
      <c r="D241" s="0" t="s">
        <v>429</v>
      </c>
      <c r="E241" s="0" t="s">
        <v>216</v>
      </c>
      <c r="F241" s="10" t="s">
        <v>38</v>
      </c>
      <c r="G241" s="12" t="s">
        <v>39</v>
      </c>
      <c r="H241" s="10" t="s">
        <v>9</v>
      </c>
      <c r="I241" s="13" t="n">
        <v>16.8</v>
      </c>
      <c r="J241" s="12"/>
      <c r="K241" s="13"/>
      <c r="L241" s="13" t="n">
        <v>10</v>
      </c>
      <c r="M241" s="13" t="n">
        <v>26.8</v>
      </c>
      <c r="N241" s="11" t="n">
        <v>35724</v>
      </c>
      <c r="O241" s="14" t="n">
        <v>93</v>
      </c>
    </row>
    <row r="242" customFormat="false" ht="12.75" hidden="false" customHeight="false" outlineLevel="0" collapsed="false">
      <c r="A242" s="10" t="n">
        <v>44</v>
      </c>
      <c r="B242" s="0" t="s">
        <v>135</v>
      </c>
      <c r="C242" s="11" t="n">
        <v>22882</v>
      </c>
      <c r="D242" s="0" t="s">
        <v>136</v>
      </c>
      <c r="E242" s="0" t="s">
        <v>137</v>
      </c>
      <c r="F242" s="10" t="s">
        <v>20</v>
      </c>
      <c r="G242" s="12" t="s">
        <v>21</v>
      </c>
      <c r="H242" s="10"/>
      <c r="I242" s="13" t="n">
        <v>16.9</v>
      </c>
      <c r="J242" s="12"/>
      <c r="K242" s="13"/>
      <c r="L242" s="13" t="n">
        <v>20</v>
      </c>
      <c r="M242" s="13" t="n">
        <v>36.9</v>
      </c>
      <c r="N242" s="11" t="n">
        <v>33800</v>
      </c>
      <c r="O242" s="14" t="n">
        <v>105</v>
      </c>
    </row>
    <row r="243" customFormat="false" ht="12.75" hidden="false" customHeight="false" outlineLevel="0" collapsed="false">
      <c r="A243" s="10" t="n">
        <v>84</v>
      </c>
      <c r="B243" s="0" t="s">
        <v>235</v>
      </c>
      <c r="C243" s="11" t="n">
        <v>21989</v>
      </c>
      <c r="D243" s="0" t="s">
        <v>236</v>
      </c>
      <c r="E243" s="0" t="s">
        <v>216</v>
      </c>
      <c r="F243" s="10" t="s">
        <v>38</v>
      </c>
      <c r="G243" s="12" t="s">
        <v>21</v>
      </c>
      <c r="H243" s="10"/>
      <c r="I243" s="13" t="n">
        <v>23.45</v>
      </c>
      <c r="J243" s="12"/>
      <c r="K243" s="13"/>
      <c r="L243" s="13" t="n">
        <v>10</v>
      </c>
      <c r="M243" s="13" t="n">
        <v>33.45</v>
      </c>
      <c r="N243" s="11" t="n">
        <v>32080</v>
      </c>
      <c r="O243" s="14" t="n">
        <v>110</v>
      </c>
    </row>
    <row r="244" customFormat="false" ht="12.75" hidden="false" customHeight="false" outlineLevel="0" collapsed="false">
      <c r="A244" s="10" t="n">
        <v>57</v>
      </c>
      <c r="B244" s="0" t="s">
        <v>168</v>
      </c>
      <c r="C244" s="11" t="n">
        <v>24545</v>
      </c>
      <c r="D244" s="0" t="s">
        <v>169</v>
      </c>
      <c r="E244" s="0" t="s">
        <v>170</v>
      </c>
      <c r="F244" s="10" t="s">
        <v>20</v>
      </c>
      <c r="G244" s="12" t="s">
        <v>21</v>
      </c>
      <c r="H244" s="10"/>
      <c r="I244" s="13" t="n">
        <v>15.6</v>
      </c>
      <c r="J244" s="12"/>
      <c r="K244" s="13"/>
      <c r="L244" s="13" t="n">
        <v>20</v>
      </c>
      <c r="M244" s="13" t="n">
        <v>35.6</v>
      </c>
      <c r="N244" s="11" t="n">
        <v>34648</v>
      </c>
      <c r="O244" s="14" t="n">
        <v>107</v>
      </c>
    </row>
    <row r="245" customFormat="false" ht="12.75" hidden="false" customHeight="false" outlineLevel="0" collapsed="false">
      <c r="A245" s="10" t="n">
        <v>40</v>
      </c>
      <c r="B245" s="0" t="s">
        <v>125</v>
      </c>
      <c r="C245" s="11" t="n">
        <v>21873</v>
      </c>
      <c r="D245" s="0" t="s">
        <v>126</v>
      </c>
      <c r="E245" s="0" t="s">
        <v>127</v>
      </c>
      <c r="F245" s="10" t="s">
        <v>20</v>
      </c>
      <c r="G245" s="12" t="s">
        <v>21</v>
      </c>
      <c r="H245" s="10"/>
      <c r="I245" s="13" t="n">
        <v>17.6</v>
      </c>
      <c r="J245" s="12"/>
      <c r="K245" s="13"/>
      <c r="L245" s="13" t="n">
        <v>20</v>
      </c>
      <c r="M245" s="13" t="n">
        <v>37.6</v>
      </c>
      <c r="N245" s="11" t="n">
        <v>33876</v>
      </c>
      <c r="O245" s="14" t="n">
        <v>106</v>
      </c>
    </row>
    <row r="246" customFormat="false" ht="12.75" hidden="false" customHeight="false" outlineLevel="0" collapsed="false">
      <c r="A246" s="10" t="n">
        <v>169</v>
      </c>
      <c r="B246" s="0" t="s">
        <v>125</v>
      </c>
      <c r="C246" s="11" t="n">
        <v>21873</v>
      </c>
      <c r="D246" s="0" t="s">
        <v>126</v>
      </c>
      <c r="E246" s="0" t="s">
        <v>127</v>
      </c>
      <c r="F246" s="10" t="s">
        <v>38</v>
      </c>
      <c r="G246" s="12" t="s">
        <v>21</v>
      </c>
      <c r="H246" s="10"/>
      <c r="I246" s="13" t="n">
        <v>17.6</v>
      </c>
      <c r="J246" s="12"/>
      <c r="K246" s="13"/>
      <c r="L246" s="13" t="n">
        <v>10</v>
      </c>
      <c r="M246" s="13" t="n">
        <v>27.6</v>
      </c>
      <c r="N246" s="11" t="n">
        <v>33876</v>
      </c>
      <c r="O246" s="14" t="n">
        <v>106</v>
      </c>
    </row>
    <row r="247" customFormat="false" ht="12.75" hidden="false" customHeight="false" outlineLevel="0" collapsed="false">
      <c r="A247" s="10" t="n">
        <v>197</v>
      </c>
      <c r="B247" s="0" t="s">
        <v>449</v>
      </c>
      <c r="C247" s="11" t="n">
        <v>25409</v>
      </c>
      <c r="D247" s="0" t="s">
        <v>450</v>
      </c>
      <c r="E247" s="0" t="s">
        <v>274</v>
      </c>
      <c r="F247" s="10" t="s">
        <v>38</v>
      </c>
      <c r="G247" s="12" t="s">
        <v>39</v>
      </c>
      <c r="H247" s="10" t="s">
        <v>9</v>
      </c>
      <c r="I247" s="13" t="n">
        <v>15.9</v>
      </c>
      <c r="J247" s="12"/>
      <c r="K247" s="13"/>
      <c r="L247" s="13" t="n">
        <v>10</v>
      </c>
      <c r="M247" s="13" t="n">
        <v>25.9</v>
      </c>
      <c r="N247" s="11" t="n">
        <v>36368</v>
      </c>
      <c r="O247" s="14" t="n">
        <v>103</v>
      </c>
    </row>
    <row r="248" customFormat="false" ht="12.75" hidden="false" customHeight="false" outlineLevel="0" collapsed="false">
      <c r="A248" s="10" t="n">
        <v>64</v>
      </c>
      <c r="B248" s="0" t="s">
        <v>186</v>
      </c>
      <c r="C248" s="11" t="n">
        <v>25240</v>
      </c>
      <c r="D248" s="0" t="s">
        <v>187</v>
      </c>
      <c r="E248" s="0" t="s">
        <v>83</v>
      </c>
      <c r="F248" s="10" t="s">
        <v>20</v>
      </c>
      <c r="G248" s="12" t="s">
        <v>39</v>
      </c>
      <c r="H248" s="10" t="s">
        <v>9</v>
      </c>
      <c r="I248" s="13" t="n">
        <v>14.9</v>
      </c>
      <c r="J248" s="12"/>
      <c r="K248" s="13"/>
      <c r="L248" s="13" t="n">
        <v>20</v>
      </c>
      <c r="M248" s="13" t="n">
        <v>34.9</v>
      </c>
      <c r="N248" s="11" t="n">
        <v>34527</v>
      </c>
      <c r="O248" s="14" t="n">
        <v>100</v>
      </c>
    </row>
    <row r="249" customFormat="false" ht="12.75" hidden="false" customHeight="false" outlineLevel="0" collapsed="false">
      <c r="A249" s="10" t="n">
        <v>213</v>
      </c>
      <c r="B249" s="0" t="s">
        <v>186</v>
      </c>
      <c r="C249" s="11" t="n">
        <v>25240</v>
      </c>
      <c r="D249" s="0" t="s">
        <v>187</v>
      </c>
      <c r="E249" s="0" t="s">
        <v>83</v>
      </c>
      <c r="F249" s="10" t="s">
        <v>38</v>
      </c>
      <c r="G249" s="12" t="s">
        <v>39</v>
      </c>
      <c r="H249" s="10" t="s">
        <v>9</v>
      </c>
      <c r="I249" s="13" t="n">
        <v>14.9</v>
      </c>
      <c r="J249" s="12"/>
      <c r="K249" s="13"/>
      <c r="L249" s="13" t="n">
        <v>10</v>
      </c>
      <c r="M249" s="13" t="n">
        <v>24.9</v>
      </c>
      <c r="N249" s="11" t="n">
        <v>34527</v>
      </c>
      <c r="O249" s="14" t="n">
        <v>100</v>
      </c>
    </row>
    <row r="250" customFormat="false" ht="12.75" hidden="false" customHeight="false" outlineLevel="0" collapsed="false">
      <c r="A250" s="10" t="n">
        <v>189</v>
      </c>
      <c r="B250" s="0" t="s">
        <v>437</v>
      </c>
      <c r="C250" s="11" t="n">
        <v>20636</v>
      </c>
      <c r="D250" s="0" t="s">
        <v>438</v>
      </c>
      <c r="E250" s="0" t="s">
        <v>216</v>
      </c>
      <c r="F250" s="10" t="s">
        <v>38</v>
      </c>
      <c r="G250" s="12" t="s">
        <v>39</v>
      </c>
      <c r="H250" s="10" t="s">
        <v>9</v>
      </c>
      <c r="I250" s="13" t="n">
        <v>16.3</v>
      </c>
      <c r="J250" s="12"/>
      <c r="K250" s="13"/>
      <c r="L250" s="13" t="n">
        <v>10</v>
      </c>
      <c r="M250" s="13" t="n">
        <v>26.3</v>
      </c>
      <c r="N250" s="11" t="n">
        <v>35261</v>
      </c>
      <c r="O250" s="14" t="n">
        <v>100</v>
      </c>
    </row>
    <row r="251" customFormat="false" ht="12.75" hidden="false" customHeight="false" outlineLevel="0" collapsed="false">
      <c r="A251" s="10" t="n">
        <v>99</v>
      </c>
      <c r="B251" s="0" t="s">
        <v>263</v>
      </c>
      <c r="C251" s="11" t="n">
        <v>23512</v>
      </c>
      <c r="D251" s="0" t="s">
        <v>264</v>
      </c>
      <c r="E251" s="0" t="s">
        <v>265</v>
      </c>
      <c r="F251" s="10" t="s">
        <v>35</v>
      </c>
      <c r="G251" s="12" t="s">
        <v>21</v>
      </c>
      <c r="H251" s="10"/>
      <c r="I251" s="13" t="n">
        <v>12.2</v>
      </c>
      <c r="J251" s="12"/>
      <c r="K251" s="13"/>
      <c r="L251" s="13" t="n">
        <v>20</v>
      </c>
      <c r="M251" s="13" t="n">
        <v>32.2</v>
      </c>
      <c r="N251" s="11" t="n">
        <v>34270</v>
      </c>
      <c r="O251" s="14" t="s">
        <v>22</v>
      </c>
    </row>
    <row r="252" customFormat="false" ht="12.75" hidden="false" customHeight="false" outlineLevel="0" collapsed="false">
      <c r="A252" s="10" t="n">
        <v>240</v>
      </c>
      <c r="B252" s="0" t="s">
        <v>263</v>
      </c>
      <c r="C252" s="11" t="n">
        <v>23512</v>
      </c>
      <c r="D252" s="0" t="s">
        <v>264</v>
      </c>
      <c r="E252" s="0" t="s">
        <v>265</v>
      </c>
      <c r="F252" s="10" t="s">
        <v>38</v>
      </c>
      <c r="G252" s="12" t="s">
        <v>21</v>
      </c>
      <c r="H252" s="10"/>
      <c r="I252" s="13" t="n">
        <v>12.2</v>
      </c>
      <c r="J252" s="12"/>
      <c r="K252" s="13"/>
      <c r="L252" s="13" t="n">
        <v>10</v>
      </c>
      <c r="M252" s="13" t="n">
        <v>22.2</v>
      </c>
      <c r="N252" s="11" t="n">
        <v>34270</v>
      </c>
      <c r="O252" s="14" t="s">
        <v>22</v>
      </c>
    </row>
    <row r="253" customFormat="false" ht="12.75" hidden="false" customHeight="false" outlineLevel="0" collapsed="false">
      <c r="A253" s="10" t="n">
        <v>112</v>
      </c>
      <c r="B253" s="0" t="s">
        <v>287</v>
      </c>
      <c r="C253" s="11" t="n">
        <v>23601</v>
      </c>
      <c r="D253" s="0" t="s">
        <v>288</v>
      </c>
      <c r="E253" s="0" t="s">
        <v>30</v>
      </c>
      <c r="F253" s="10" t="s">
        <v>31</v>
      </c>
      <c r="G253" s="12" t="s">
        <v>39</v>
      </c>
      <c r="H253" s="10" t="s">
        <v>9</v>
      </c>
      <c r="I253" s="13" t="n">
        <v>11.4</v>
      </c>
      <c r="J253" s="12"/>
      <c r="K253" s="13"/>
      <c r="L253" s="13" t="n">
        <v>20</v>
      </c>
      <c r="M253" s="13" t="n">
        <v>31.4</v>
      </c>
      <c r="N253" s="11" t="n">
        <v>37368</v>
      </c>
      <c r="O253" s="14" t="n">
        <v>110</v>
      </c>
    </row>
    <row r="254" customFormat="false" ht="12.75" hidden="false" customHeight="false" outlineLevel="0" collapsed="false">
      <c r="A254" s="10" t="n">
        <v>110</v>
      </c>
      <c r="B254" s="0" t="s">
        <v>282</v>
      </c>
      <c r="C254" s="11" t="n">
        <v>22484</v>
      </c>
      <c r="D254" s="0" t="s">
        <v>283</v>
      </c>
      <c r="E254" s="0" t="s">
        <v>216</v>
      </c>
      <c r="F254" s="10" t="s">
        <v>38</v>
      </c>
      <c r="G254" s="12" t="s">
        <v>21</v>
      </c>
      <c r="H254" s="10"/>
      <c r="I254" s="13" t="n">
        <v>21.6</v>
      </c>
      <c r="J254" s="12"/>
      <c r="K254" s="13"/>
      <c r="L254" s="13" t="n">
        <v>10</v>
      </c>
      <c r="M254" s="13" t="n">
        <v>31.6</v>
      </c>
      <c r="N254" s="11" t="n">
        <v>31966</v>
      </c>
      <c r="O254" s="14" t="s">
        <v>22</v>
      </c>
    </row>
    <row r="255" customFormat="false" ht="12.75" hidden="false" customHeight="false" outlineLevel="0" collapsed="false">
      <c r="A255" s="10" t="n">
        <v>91</v>
      </c>
      <c r="B255" s="0" t="s">
        <v>248</v>
      </c>
      <c r="C255" s="11" t="n">
        <v>23875</v>
      </c>
      <c r="D255" s="0" t="s">
        <v>249</v>
      </c>
      <c r="E255" s="0" t="s">
        <v>250</v>
      </c>
      <c r="F255" s="10" t="s">
        <v>20</v>
      </c>
      <c r="G255" s="12" t="s">
        <v>21</v>
      </c>
      <c r="H255" s="10"/>
      <c r="I255" s="13" t="n">
        <v>12.8</v>
      </c>
      <c r="J255" s="12"/>
      <c r="K255" s="13"/>
      <c r="L255" s="13" t="n">
        <v>20</v>
      </c>
      <c r="M255" s="13" t="n">
        <v>32.8</v>
      </c>
      <c r="N255" s="11" t="n">
        <v>34150</v>
      </c>
      <c r="O255" s="14" t="n">
        <v>110</v>
      </c>
    </row>
    <row r="256" customFormat="false" ht="12.75" hidden="false" customHeight="false" outlineLevel="0" collapsed="false">
      <c r="A256" s="10" t="n">
        <v>234</v>
      </c>
      <c r="B256" s="0" t="s">
        <v>248</v>
      </c>
      <c r="C256" s="11" t="n">
        <v>23875</v>
      </c>
      <c r="D256" s="0" t="s">
        <v>249</v>
      </c>
      <c r="E256" s="0" t="s">
        <v>250</v>
      </c>
      <c r="F256" s="10" t="s">
        <v>38</v>
      </c>
      <c r="G256" s="12" t="s">
        <v>21</v>
      </c>
      <c r="H256" s="10"/>
      <c r="I256" s="13" t="n">
        <v>12.8</v>
      </c>
      <c r="J256" s="12"/>
      <c r="K256" s="13"/>
      <c r="L256" s="13" t="n">
        <v>10</v>
      </c>
      <c r="M256" s="13" t="n">
        <v>22.8</v>
      </c>
      <c r="N256" s="11" t="n">
        <v>34150</v>
      </c>
      <c r="O256" s="14" t="n">
        <v>110</v>
      </c>
    </row>
    <row r="257" customFormat="false" ht="12.75" hidden="false" customHeight="false" outlineLevel="0" collapsed="false">
      <c r="A257" s="10" t="n">
        <v>190</v>
      </c>
      <c r="B257" s="0" t="s">
        <v>439</v>
      </c>
      <c r="C257" s="11" t="n">
        <v>26292</v>
      </c>
      <c r="D257" s="0" t="s">
        <v>440</v>
      </c>
      <c r="E257" s="0" t="s">
        <v>424</v>
      </c>
      <c r="F257" s="10" t="s">
        <v>38</v>
      </c>
      <c r="G257" s="12" t="s">
        <v>39</v>
      </c>
      <c r="H257" s="10" t="s">
        <v>9</v>
      </c>
      <c r="I257" s="13" t="n">
        <v>16.2</v>
      </c>
      <c r="J257" s="12"/>
      <c r="K257" s="13"/>
      <c r="L257" s="13" t="n">
        <v>10</v>
      </c>
      <c r="M257" s="13" t="n">
        <v>26.2</v>
      </c>
      <c r="N257" s="11" t="n">
        <v>36094</v>
      </c>
      <c r="O257" s="14" t="n">
        <v>90</v>
      </c>
    </row>
    <row r="258" customFormat="false" ht="12.75" hidden="false" customHeight="false" outlineLevel="0" collapsed="false">
      <c r="A258" s="10" t="n">
        <v>111</v>
      </c>
      <c r="B258" s="0" t="s">
        <v>284</v>
      </c>
      <c r="C258" s="11" t="n">
        <v>24253</v>
      </c>
      <c r="D258" s="0" t="s">
        <v>285</v>
      </c>
      <c r="E258" s="0" t="s">
        <v>286</v>
      </c>
      <c r="F258" s="10" t="s">
        <v>38</v>
      </c>
      <c r="G258" s="12" t="s">
        <v>21</v>
      </c>
      <c r="H258" s="10"/>
      <c r="I258" s="13" t="n">
        <v>21.45</v>
      </c>
      <c r="J258" s="12"/>
      <c r="K258" s="13"/>
      <c r="L258" s="13" t="n">
        <v>10</v>
      </c>
      <c r="M258" s="13" t="n">
        <v>31.45</v>
      </c>
      <c r="N258" s="11" t="n">
        <v>33696</v>
      </c>
      <c r="O258" s="14" t="n">
        <v>110</v>
      </c>
    </row>
    <row r="259" customFormat="false" ht="12.75" hidden="false" customHeight="false" outlineLevel="0" collapsed="false">
      <c r="A259" s="10" t="n">
        <v>290</v>
      </c>
      <c r="B259" s="0" t="s">
        <v>606</v>
      </c>
      <c r="C259" s="11" t="n">
        <v>19005</v>
      </c>
      <c r="D259" s="0" t="s">
        <v>607</v>
      </c>
      <c r="E259" s="0" t="s">
        <v>608</v>
      </c>
      <c r="F259" s="10" t="s">
        <v>38</v>
      </c>
      <c r="G259" s="12" t="s">
        <v>21</v>
      </c>
      <c r="H259" s="10"/>
      <c r="I259" s="13" t="n">
        <v>2.2</v>
      </c>
      <c r="J259" s="12"/>
      <c r="K259" s="13"/>
      <c r="L259" s="13" t="n">
        <v>10</v>
      </c>
      <c r="M259" s="13" t="n">
        <v>12.2</v>
      </c>
      <c r="N259" s="11" t="n">
        <v>31712</v>
      </c>
      <c r="O259" s="14" t="n">
        <v>90</v>
      </c>
    </row>
    <row r="260" customFormat="false" ht="12.75" hidden="false" customHeight="false" outlineLevel="0" collapsed="false">
      <c r="A260" s="10" t="n">
        <v>270</v>
      </c>
      <c r="B260" s="0" t="s">
        <v>574</v>
      </c>
      <c r="C260" s="11" t="n">
        <v>25078</v>
      </c>
      <c r="D260" s="0" t="s">
        <v>575</v>
      </c>
      <c r="E260" s="0" t="s">
        <v>196</v>
      </c>
      <c r="F260" s="10" t="s">
        <v>38</v>
      </c>
      <c r="G260" s="12" t="s">
        <v>39</v>
      </c>
      <c r="H260" s="10" t="s">
        <v>9</v>
      </c>
      <c r="I260" s="13" t="n">
        <v>8.9</v>
      </c>
      <c r="J260" s="12"/>
      <c r="K260" s="13"/>
      <c r="L260" s="13" t="n">
        <v>10</v>
      </c>
      <c r="M260" s="13" t="n">
        <v>18.9</v>
      </c>
      <c r="N260" s="11" t="n">
        <v>36005</v>
      </c>
      <c r="O260" s="14" t="n">
        <v>107</v>
      </c>
    </row>
    <row r="261" customFormat="false" ht="12.75" hidden="false" customHeight="false" outlineLevel="0" collapsed="false">
      <c r="A261" s="10" t="n">
        <v>167</v>
      </c>
      <c r="B261" s="0" t="s">
        <v>395</v>
      </c>
      <c r="C261" s="11" t="n">
        <v>22637</v>
      </c>
      <c r="D261" s="0" t="s">
        <v>396</v>
      </c>
      <c r="E261" s="0" t="s">
        <v>397</v>
      </c>
      <c r="F261" s="10" t="s">
        <v>38</v>
      </c>
      <c r="G261" s="12" t="s">
        <v>39</v>
      </c>
      <c r="H261" s="10" t="s">
        <v>9</v>
      </c>
      <c r="I261" s="13" t="n">
        <v>17.7</v>
      </c>
      <c r="J261" s="12"/>
      <c r="K261" s="13"/>
      <c r="L261" s="13" t="n">
        <v>10</v>
      </c>
      <c r="M261" s="13" t="n">
        <v>27.7</v>
      </c>
      <c r="N261" s="11" t="n">
        <v>33427</v>
      </c>
      <c r="O261" s="14" t="n">
        <v>106</v>
      </c>
    </row>
    <row r="262" customFormat="false" ht="12.75" hidden="false" customHeight="false" outlineLevel="0" collapsed="false">
      <c r="A262" s="10" t="n">
        <v>157</v>
      </c>
      <c r="B262" s="0" t="s">
        <v>377</v>
      </c>
      <c r="C262" s="11" t="n">
        <v>23529</v>
      </c>
      <c r="D262" s="0" t="s">
        <v>378</v>
      </c>
      <c r="E262" s="0" t="s">
        <v>274</v>
      </c>
      <c r="F262" s="10" t="s">
        <v>38</v>
      </c>
      <c r="G262" s="12" t="s">
        <v>21</v>
      </c>
      <c r="H262" s="10"/>
      <c r="I262" s="13" t="n">
        <v>18.65</v>
      </c>
      <c r="J262" s="12"/>
      <c r="K262" s="13"/>
      <c r="L262" s="13" t="n">
        <v>10</v>
      </c>
      <c r="M262" s="13" t="n">
        <v>28.65</v>
      </c>
      <c r="N262" s="11" t="n">
        <v>34270</v>
      </c>
      <c r="O262" s="14" t="s">
        <v>22</v>
      </c>
    </row>
    <row r="263" customFormat="false" ht="12.75" hidden="false" customHeight="false" outlineLevel="0" collapsed="false">
      <c r="A263" s="10" t="n">
        <v>221</v>
      </c>
      <c r="B263" s="0" t="s">
        <v>494</v>
      </c>
      <c r="C263" s="11" t="n">
        <v>25770</v>
      </c>
      <c r="D263" s="0" t="s">
        <v>495</v>
      </c>
      <c r="E263" s="0" t="s">
        <v>314</v>
      </c>
      <c r="F263" s="10" t="s">
        <v>38</v>
      </c>
      <c r="G263" s="12" t="s">
        <v>39</v>
      </c>
      <c r="H263" s="10" t="s">
        <v>9</v>
      </c>
      <c r="I263" s="13" t="n">
        <v>14.4</v>
      </c>
      <c r="J263" s="12"/>
      <c r="K263" s="13"/>
      <c r="L263" s="13" t="n">
        <v>10</v>
      </c>
      <c r="M263" s="13" t="n">
        <v>24.4</v>
      </c>
      <c r="N263" s="11" t="n">
        <v>34904</v>
      </c>
      <c r="O263" s="14" t="s">
        <v>22</v>
      </c>
    </row>
    <row r="264" customFormat="false" ht="12.75" hidden="false" customHeight="false" outlineLevel="0" collapsed="false">
      <c r="A264" s="10" t="n">
        <v>123</v>
      </c>
      <c r="B264" s="0" t="s">
        <v>309</v>
      </c>
      <c r="C264" s="11" t="n">
        <v>22213</v>
      </c>
      <c r="D264" s="0" t="s">
        <v>310</v>
      </c>
      <c r="E264" s="0" t="s">
        <v>311</v>
      </c>
      <c r="F264" s="10" t="s">
        <v>20</v>
      </c>
      <c r="G264" s="12" t="s">
        <v>39</v>
      </c>
      <c r="H264" s="10" t="s">
        <v>9</v>
      </c>
      <c r="I264" s="13" t="n">
        <v>10.8</v>
      </c>
      <c r="J264" s="12"/>
      <c r="K264" s="13"/>
      <c r="L264" s="13" t="n">
        <v>20</v>
      </c>
      <c r="M264" s="13" t="n">
        <v>30.8</v>
      </c>
      <c r="N264" s="11" t="n">
        <v>36356</v>
      </c>
      <c r="O264" s="14" t="n">
        <v>103</v>
      </c>
    </row>
    <row r="265" customFormat="false" ht="12.75" hidden="false" customHeight="false" outlineLevel="0" collapsed="false">
      <c r="A265" s="10" t="n">
        <v>254</v>
      </c>
      <c r="B265" s="0" t="s">
        <v>309</v>
      </c>
      <c r="C265" s="11" t="n">
        <v>22213</v>
      </c>
      <c r="D265" s="0" t="s">
        <v>310</v>
      </c>
      <c r="E265" s="0" t="s">
        <v>311</v>
      </c>
      <c r="F265" s="10" t="s">
        <v>38</v>
      </c>
      <c r="G265" s="12" t="s">
        <v>39</v>
      </c>
      <c r="H265" s="10" t="s">
        <v>9</v>
      </c>
      <c r="I265" s="13" t="n">
        <v>10.8</v>
      </c>
      <c r="J265" s="12"/>
      <c r="K265" s="13"/>
      <c r="L265" s="13" t="n">
        <v>10</v>
      </c>
      <c r="M265" s="13" t="n">
        <v>20.8</v>
      </c>
      <c r="N265" s="11" t="n">
        <v>36356</v>
      </c>
      <c r="O265" s="14" t="n">
        <v>103</v>
      </c>
    </row>
    <row r="266" customFormat="false" ht="12.75" hidden="false" customHeight="false" outlineLevel="0" collapsed="false">
      <c r="A266" s="10" t="n">
        <v>168</v>
      </c>
      <c r="B266" s="0" t="s">
        <v>398</v>
      </c>
      <c r="C266" s="11" t="n">
        <v>23530</v>
      </c>
      <c r="D266" s="0" t="s">
        <v>399</v>
      </c>
      <c r="E266" s="0" t="s">
        <v>400</v>
      </c>
      <c r="F266" s="10" t="s">
        <v>38</v>
      </c>
      <c r="G266" s="12" t="s">
        <v>21</v>
      </c>
      <c r="H266" s="10"/>
      <c r="I266" s="13" t="n">
        <v>17.6</v>
      </c>
      <c r="J266" s="12"/>
      <c r="K266" s="13"/>
      <c r="L266" s="13" t="n">
        <v>10</v>
      </c>
      <c r="M266" s="13" t="n">
        <v>27.6</v>
      </c>
      <c r="N266" s="11" t="n">
        <v>33694</v>
      </c>
      <c r="O266" s="14" t="s">
        <v>22</v>
      </c>
    </row>
    <row r="267" customFormat="false" ht="12.75" hidden="false" customHeight="false" outlineLevel="0" collapsed="false">
      <c r="A267" s="10" t="n">
        <v>16</v>
      </c>
      <c r="B267" s="0" t="s">
        <v>64</v>
      </c>
      <c r="C267" s="11" t="n">
        <v>21577</v>
      </c>
      <c r="D267" s="0" t="s">
        <v>65</v>
      </c>
      <c r="E267" s="0" t="s">
        <v>66</v>
      </c>
      <c r="F267" s="10" t="s">
        <v>35</v>
      </c>
      <c r="G267" s="12" t="s">
        <v>21</v>
      </c>
      <c r="H267" s="10"/>
      <c r="I267" s="13" t="n">
        <v>22.55</v>
      </c>
      <c r="J267" s="12"/>
      <c r="K267" s="13"/>
      <c r="L267" s="13" t="n">
        <v>20</v>
      </c>
      <c r="M267" s="13" t="n">
        <v>42.55</v>
      </c>
      <c r="N267" s="11" t="n">
        <v>33547</v>
      </c>
      <c r="O267" s="14" t="n">
        <v>110</v>
      </c>
    </row>
    <row r="268" customFormat="false" ht="12.75" hidden="false" customHeight="false" outlineLevel="0" collapsed="false">
      <c r="A268" s="10" t="n">
        <v>94</v>
      </c>
      <c r="B268" s="0" t="s">
        <v>64</v>
      </c>
      <c r="C268" s="11" t="n">
        <v>21577</v>
      </c>
      <c r="D268" s="0" t="s">
        <v>65</v>
      </c>
      <c r="E268" s="0" t="s">
        <v>66</v>
      </c>
      <c r="F268" s="10" t="s">
        <v>38</v>
      </c>
      <c r="G268" s="12" t="s">
        <v>21</v>
      </c>
      <c r="H268" s="10"/>
      <c r="I268" s="13" t="n">
        <v>22.55</v>
      </c>
      <c r="J268" s="12"/>
      <c r="K268" s="13"/>
      <c r="L268" s="13" t="n">
        <v>10</v>
      </c>
      <c r="M268" s="13" t="n">
        <v>32.55</v>
      </c>
      <c r="N268" s="11" t="n">
        <v>33547</v>
      </c>
      <c r="O268" s="14" t="n">
        <v>110</v>
      </c>
    </row>
    <row r="269" customFormat="false" ht="12.75" hidden="false" customHeight="false" outlineLevel="0" collapsed="false">
      <c r="A269" s="10" t="n">
        <v>14</v>
      </c>
      <c r="B269" s="0" t="s">
        <v>58</v>
      </c>
      <c r="C269" s="11" t="n">
        <v>23498</v>
      </c>
      <c r="D269" s="0" t="s">
        <v>59</v>
      </c>
      <c r="E269" s="0" t="s">
        <v>60</v>
      </c>
      <c r="F269" s="10" t="s">
        <v>20</v>
      </c>
      <c r="G269" s="12" t="s">
        <v>21</v>
      </c>
      <c r="H269" s="10"/>
      <c r="I269" s="13" t="n">
        <v>23.1</v>
      </c>
      <c r="J269" s="12"/>
      <c r="K269" s="13"/>
      <c r="L269" s="13" t="n">
        <v>20</v>
      </c>
      <c r="M269" s="13" t="n">
        <v>43.1</v>
      </c>
      <c r="N269" s="11" t="n">
        <v>33177</v>
      </c>
      <c r="O269" s="14" t="s">
        <v>22</v>
      </c>
    </row>
    <row r="270" customFormat="false" ht="12.75" hidden="false" customHeight="false" outlineLevel="0" collapsed="false">
      <c r="A270" s="10" t="n">
        <v>89</v>
      </c>
      <c r="B270" s="0" t="s">
        <v>58</v>
      </c>
      <c r="C270" s="11" t="n">
        <v>23498</v>
      </c>
      <c r="D270" s="0" t="s">
        <v>59</v>
      </c>
      <c r="E270" s="0" t="s">
        <v>60</v>
      </c>
      <c r="F270" s="10" t="s">
        <v>38</v>
      </c>
      <c r="G270" s="12" t="s">
        <v>21</v>
      </c>
      <c r="H270" s="10"/>
      <c r="I270" s="13" t="n">
        <v>23.1</v>
      </c>
      <c r="J270" s="12"/>
      <c r="K270" s="13"/>
      <c r="L270" s="13" t="n">
        <v>10</v>
      </c>
      <c r="M270" s="13" t="n">
        <v>33.1</v>
      </c>
      <c r="N270" s="11" t="n">
        <v>33177</v>
      </c>
      <c r="O270" s="14" t="s">
        <v>22</v>
      </c>
    </row>
    <row r="271" customFormat="false" ht="12.75" hidden="false" customHeight="false" outlineLevel="0" collapsed="false">
      <c r="A271" s="10" t="n">
        <v>113</v>
      </c>
      <c r="B271" s="0" t="s">
        <v>289</v>
      </c>
      <c r="C271" s="11" t="n">
        <v>22585</v>
      </c>
      <c r="D271" s="0" t="s">
        <v>290</v>
      </c>
      <c r="E271" s="0" t="s">
        <v>19</v>
      </c>
      <c r="F271" s="10" t="s">
        <v>20</v>
      </c>
      <c r="G271" s="12" t="s">
        <v>21</v>
      </c>
      <c r="H271" s="10"/>
      <c r="I271" s="13" t="n">
        <v>11.3</v>
      </c>
      <c r="J271" s="12"/>
      <c r="K271" s="13"/>
      <c r="L271" s="13" t="n">
        <v>20</v>
      </c>
      <c r="M271" s="13" t="n">
        <v>31.3</v>
      </c>
      <c r="N271" s="11" t="n">
        <v>32863</v>
      </c>
      <c r="O271" s="14" t="n">
        <v>102</v>
      </c>
    </row>
    <row r="272" customFormat="false" ht="12.75" hidden="false" customHeight="false" outlineLevel="0" collapsed="false">
      <c r="A272" s="10" t="n">
        <v>247</v>
      </c>
      <c r="B272" s="0" t="s">
        <v>289</v>
      </c>
      <c r="C272" s="11" t="n">
        <v>22585</v>
      </c>
      <c r="D272" s="0" t="s">
        <v>290</v>
      </c>
      <c r="E272" s="0" t="s">
        <v>19</v>
      </c>
      <c r="F272" s="10" t="s">
        <v>38</v>
      </c>
      <c r="G272" s="12" t="s">
        <v>21</v>
      </c>
      <c r="H272" s="10"/>
      <c r="I272" s="13" t="n">
        <v>11.3</v>
      </c>
      <c r="J272" s="12"/>
      <c r="K272" s="13"/>
      <c r="L272" s="13" t="n">
        <v>10</v>
      </c>
      <c r="M272" s="13" t="n">
        <v>21.3</v>
      </c>
      <c r="N272" s="11" t="n">
        <v>32863</v>
      </c>
      <c r="O272" s="14" t="n">
        <v>102</v>
      </c>
    </row>
    <row r="273" customFormat="false" ht="12.75" hidden="false" customHeight="false" outlineLevel="0" collapsed="false">
      <c r="A273" s="10" t="n">
        <v>97</v>
      </c>
      <c r="B273" s="0" t="s">
        <v>258</v>
      </c>
      <c r="C273" s="11" t="n">
        <v>24923</v>
      </c>
      <c r="D273" s="0" t="s">
        <v>259</v>
      </c>
      <c r="E273" s="0" t="s">
        <v>213</v>
      </c>
      <c r="F273" s="10" t="s">
        <v>38</v>
      </c>
      <c r="G273" s="12" t="s">
        <v>21</v>
      </c>
      <c r="H273" s="10"/>
      <c r="I273" s="13" t="n">
        <v>22.4</v>
      </c>
      <c r="J273" s="12"/>
      <c r="K273" s="13"/>
      <c r="L273" s="13" t="n">
        <v>10</v>
      </c>
      <c r="M273" s="13" t="n">
        <v>32.4</v>
      </c>
      <c r="N273" s="11" t="n">
        <v>34165</v>
      </c>
      <c r="O273" s="14" t="s">
        <v>22</v>
      </c>
    </row>
    <row r="274" customFormat="false" ht="12.75" hidden="false" customHeight="false" outlineLevel="0" collapsed="false">
      <c r="A274" s="10" t="n">
        <v>58</v>
      </c>
      <c r="B274" s="0" t="s">
        <v>171</v>
      </c>
      <c r="C274" s="11" t="n">
        <v>25224</v>
      </c>
      <c r="D274" s="0" t="s">
        <v>172</v>
      </c>
      <c r="E274" s="0" t="s">
        <v>173</v>
      </c>
      <c r="F274" s="10" t="s">
        <v>31</v>
      </c>
      <c r="G274" s="12" t="s">
        <v>39</v>
      </c>
      <c r="H274" s="10" t="s">
        <v>9</v>
      </c>
      <c r="I274" s="13" t="n">
        <v>15.5</v>
      </c>
      <c r="J274" s="12"/>
      <c r="K274" s="13"/>
      <c r="L274" s="13" t="n">
        <v>20</v>
      </c>
      <c r="M274" s="13" t="n">
        <v>35.5</v>
      </c>
      <c r="N274" s="11" t="n">
        <v>35902</v>
      </c>
      <c r="O274" s="14" t="n">
        <v>108</v>
      </c>
    </row>
    <row r="275" customFormat="false" ht="12.75" hidden="false" customHeight="false" outlineLevel="0" collapsed="false">
      <c r="A275" s="10" t="n">
        <v>205</v>
      </c>
      <c r="B275" s="0" t="s">
        <v>171</v>
      </c>
      <c r="C275" s="11" t="n">
        <v>25224</v>
      </c>
      <c r="D275" s="0" t="s">
        <v>172</v>
      </c>
      <c r="E275" s="0" t="s">
        <v>173</v>
      </c>
      <c r="F275" s="10" t="s">
        <v>38</v>
      </c>
      <c r="G275" s="12" t="s">
        <v>39</v>
      </c>
      <c r="H275" s="10" t="s">
        <v>9</v>
      </c>
      <c r="I275" s="13" t="n">
        <v>15.5</v>
      </c>
      <c r="J275" s="12"/>
      <c r="K275" s="13"/>
      <c r="L275" s="13" t="n">
        <v>10</v>
      </c>
      <c r="M275" s="13" t="n">
        <v>25.5</v>
      </c>
      <c r="N275" s="11" t="n">
        <v>35902</v>
      </c>
      <c r="O275" s="14" t="n">
        <v>108</v>
      </c>
    </row>
    <row r="276" customFormat="false" ht="12.75" hidden="false" customHeight="false" outlineLevel="0" collapsed="false">
      <c r="A276" s="10" t="n">
        <v>1</v>
      </c>
      <c r="B276" s="0" t="s">
        <v>17</v>
      </c>
      <c r="C276" s="11" t="n">
        <v>21276</v>
      </c>
      <c r="D276" s="0" t="s">
        <v>18</v>
      </c>
      <c r="E276" s="0" t="s">
        <v>19</v>
      </c>
      <c r="F276" s="10" t="s">
        <v>20</v>
      </c>
      <c r="G276" s="12" t="s">
        <v>21</v>
      </c>
      <c r="H276" s="10"/>
      <c r="I276" s="13" t="n">
        <v>74.2</v>
      </c>
      <c r="J276" s="12"/>
      <c r="K276" s="13"/>
      <c r="L276" s="13" t="n">
        <v>20</v>
      </c>
      <c r="M276" s="13" t="n">
        <v>94.2</v>
      </c>
      <c r="N276" s="11" t="n">
        <v>30222</v>
      </c>
      <c r="O276" s="14" t="s">
        <v>22</v>
      </c>
    </row>
    <row r="277" customFormat="false" ht="12.75" hidden="false" customHeight="false" outlineLevel="0" collapsed="false">
      <c r="A277" s="10" t="n">
        <v>127</v>
      </c>
      <c r="B277" s="0" t="s">
        <v>320</v>
      </c>
      <c r="C277" s="11" t="n">
        <v>25964</v>
      </c>
      <c r="D277" s="0" t="s">
        <v>321</v>
      </c>
      <c r="E277" s="0" t="s">
        <v>173</v>
      </c>
      <c r="F277" s="10" t="s">
        <v>31</v>
      </c>
      <c r="G277" s="12" t="s">
        <v>39</v>
      </c>
      <c r="H277" s="10" t="s">
        <v>9</v>
      </c>
      <c r="I277" s="13" t="n">
        <v>10.4</v>
      </c>
      <c r="J277" s="12"/>
      <c r="K277" s="13"/>
      <c r="L277" s="13" t="n">
        <v>20</v>
      </c>
      <c r="M277" s="13" t="n">
        <v>30.4</v>
      </c>
      <c r="N277" s="11" t="n">
        <v>36809</v>
      </c>
      <c r="O277" s="14" t="n">
        <v>94</v>
      </c>
    </row>
    <row r="278" customFormat="false" ht="12.75" hidden="false" customHeight="false" outlineLevel="0" collapsed="false">
      <c r="A278" s="10" t="n">
        <v>9</v>
      </c>
      <c r="B278" s="0" t="s">
        <v>43</v>
      </c>
      <c r="C278" s="11" t="n">
        <v>24318</v>
      </c>
      <c r="D278" s="0" t="s">
        <v>44</v>
      </c>
      <c r="E278" s="0" t="s">
        <v>45</v>
      </c>
      <c r="F278" s="10" t="s">
        <v>35</v>
      </c>
      <c r="G278" s="12" t="s">
        <v>21</v>
      </c>
      <c r="H278" s="10"/>
      <c r="I278" s="13" t="n">
        <v>24.55</v>
      </c>
      <c r="J278" s="12"/>
      <c r="K278" s="13"/>
      <c r="L278" s="13" t="n">
        <v>20</v>
      </c>
      <c r="M278" s="13" t="n">
        <v>44.55</v>
      </c>
      <c r="N278" s="11" t="n">
        <v>34603</v>
      </c>
      <c r="O278" s="14" t="s">
        <v>22</v>
      </c>
    </row>
    <row r="279" customFormat="false" ht="12.75" hidden="false" customHeight="false" outlineLevel="0" collapsed="false">
      <c r="A279" s="10" t="n">
        <v>70</v>
      </c>
      <c r="B279" s="0" t="s">
        <v>43</v>
      </c>
      <c r="C279" s="11" t="n">
        <v>24318</v>
      </c>
      <c r="D279" s="0" t="s">
        <v>44</v>
      </c>
      <c r="E279" s="0" t="s">
        <v>45</v>
      </c>
      <c r="F279" s="10" t="s">
        <v>38</v>
      </c>
      <c r="G279" s="12" t="s">
        <v>21</v>
      </c>
      <c r="H279" s="10"/>
      <c r="I279" s="13" t="n">
        <v>24.55</v>
      </c>
      <c r="J279" s="12"/>
      <c r="K279" s="13"/>
      <c r="L279" s="13" t="n">
        <v>10</v>
      </c>
      <c r="M279" s="13" t="n">
        <v>34.55</v>
      </c>
      <c r="N279" s="11" t="n">
        <v>34603</v>
      </c>
      <c r="O279" s="14" t="s">
        <v>22</v>
      </c>
    </row>
    <row r="280" customFormat="false" ht="12.75" hidden="false" customHeight="false" outlineLevel="0" collapsed="false">
      <c r="A280" s="10" t="n">
        <v>31</v>
      </c>
      <c r="B280" s="0" t="s">
        <v>103</v>
      </c>
      <c r="C280" s="11" t="n">
        <v>24667</v>
      </c>
      <c r="D280" s="0" t="s">
        <v>104</v>
      </c>
      <c r="E280" s="0" t="s">
        <v>60</v>
      </c>
      <c r="F280" s="10" t="s">
        <v>20</v>
      </c>
      <c r="G280" s="12" t="s">
        <v>21</v>
      </c>
      <c r="H280" s="10"/>
      <c r="I280" s="13" t="n">
        <v>18.7</v>
      </c>
      <c r="J280" s="12"/>
      <c r="K280" s="13"/>
      <c r="L280" s="13" t="n">
        <v>20</v>
      </c>
      <c r="M280" s="13" t="n">
        <v>38.7</v>
      </c>
      <c r="N280" s="11" t="n">
        <v>33908</v>
      </c>
      <c r="O280" s="14" t="n">
        <v>110</v>
      </c>
    </row>
    <row r="281" customFormat="false" ht="12.75" hidden="false" customHeight="false" outlineLevel="0" collapsed="false">
      <c r="A281" s="10" t="n">
        <v>156</v>
      </c>
      <c r="B281" s="0" t="s">
        <v>103</v>
      </c>
      <c r="C281" s="11" t="n">
        <v>24667</v>
      </c>
      <c r="D281" s="0" t="s">
        <v>104</v>
      </c>
      <c r="E281" s="0" t="s">
        <v>60</v>
      </c>
      <c r="F281" s="10" t="s">
        <v>38</v>
      </c>
      <c r="G281" s="12" t="s">
        <v>21</v>
      </c>
      <c r="H281" s="10"/>
      <c r="I281" s="13" t="n">
        <v>18.7</v>
      </c>
      <c r="J281" s="12"/>
      <c r="K281" s="13"/>
      <c r="L281" s="13" t="n">
        <v>10</v>
      </c>
      <c r="M281" s="13" t="n">
        <v>28.7</v>
      </c>
      <c r="N281" s="11" t="n">
        <v>33908</v>
      </c>
      <c r="O281" s="14" t="n">
        <v>110</v>
      </c>
    </row>
    <row r="282" customFormat="false" ht="12.75" hidden="false" customHeight="false" outlineLevel="0" collapsed="false">
      <c r="A282" s="10" t="n">
        <v>119</v>
      </c>
      <c r="B282" s="0" t="s">
        <v>302</v>
      </c>
      <c r="C282" s="11" t="n">
        <v>21971</v>
      </c>
      <c r="D282" s="0" t="s">
        <v>303</v>
      </c>
      <c r="E282" s="0" t="s">
        <v>140</v>
      </c>
      <c r="F282" s="10" t="s">
        <v>20</v>
      </c>
      <c r="G282" s="12" t="s">
        <v>21</v>
      </c>
      <c r="H282" s="10"/>
      <c r="I282" s="13" t="n">
        <v>11.1</v>
      </c>
      <c r="J282" s="12"/>
      <c r="K282" s="13"/>
      <c r="L282" s="13" t="n">
        <v>20</v>
      </c>
      <c r="M282" s="13" t="n">
        <v>31.1</v>
      </c>
      <c r="N282" s="11" t="n">
        <v>31875</v>
      </c>
      <c r="O282" s="14" t="n">
        <v>104</v>
      </c>
    </row>
    <row r="283" customFormat="false" ht="12.75" hidden="false" customHeight="false" outlineLevel="0" collapsed="false">
      <c r="A283" s="10" t="n">
        <v>251</v>
      </c>
      <c r="B283" s="0" t="s">
        <v>302</v>
      </c>
      <c r="C283" s="11" t="n">
        <v>21971</v>
      </c>
      <c r="D283" s="0" t="s">
        <v>303</v>
      </c>
      <c r="E283" s="0" t="s">
        <v>140</v>
      </c>
      <c r="F283" s="10" t="s">
        <v>38</v>
      </c>
      <c r="G283" s="12" t="s">
        <v>21</v>
      </c>
      <c r="H283" s="10"/>
      <c r="I283" s="13" t="n">
        <v>11.1</v>
      </c>
      <c r="J283" s="12"/>
      <c r="K283" s="13"/>
      <c r="L283" s="13" t="n">
        <v>10</v>
      </c>
      <c r="M283" s="13" t="n">
        <v>21.1</v>
      </c>
      <c r="N283" s="11" t="n">
        <v>31875</v>
      </c>
      <c r="O283" s="14" t="n">
        <v>104</v>
      </c>
    </row>
    <row r="284" customFormat="false" ht="12.75" hidden="false" customHeight="false" outlineLevel="0" collapsed="false">
      <c r="A284" s="10" t="n">
        <v>104</v>
      </c>
      <c r="B284" s="0" t="s">
        <v>275</v>
      </c>
      <c r="C284" s="11" t="n">
        <v>18042</v>
      </c>
      <c r="D284" s="0" t="s">
        <v>205</v>
      </c>
      <c r="E284" s="0" t="s">
        <v>153</v>
      </c>
      <c r="F284" s="10" t="s">
        <v>20</v>
      </c>
      <c r="G284" s="12" t="s">
        <v>21</v>
      </c>
      <c r="H284" s="10"/>
      <c r="I284" s="13" t="n">
        <v>11.9</v>
      </c>
      <c r="J284" s="12"/>
      <c r="K284" s="13"/>
      <c r="L284" s="13" t="n">
        <v>20</v>
      </c>
      <c r="M284" s="13" t="n">
        <v>31.9</v>
      </c>
      <c r="N284" s="11" t="n">
        <v>29787</v>
      </c>
      <c r="O284" s="14" t="n">
        <v>102</v>
      </c>
    </row>
    <row r="285" customFormat="false" ht="12.75" hidden="false" customHeight="false" outlineLevel="0" collapsed="false">
      <c r="A285" s="10" t="n">
        <v>188</v>
      </c>
      <c r="B285" s="0" t="s">
        <v>434</v>
      </c>
      <c r="C285" s="11" t="n">
        <v>24653</v>
      </c>
      <c r="D285" s="0" t="s">
        <v>435</v>
      </c>
      <c r="E285" s="0" t="s">
        <v>436</v>
      </c>
      <c r="F285" s="10" t="s">
        <v>38</v>
      </c>
      <c r="G285" s="12" t="s">
        <v>21</v>
      </c>
      <c r="H285" s="10"/>
      <c r="I285" s="13" t="n">
        <v>16.3</v>
      </c>
      <c r="J285" s="12"/>
      <c r="K285" s="13"/>
      <c r="L285" s="13" t="n">
        <v>10</v>
      </c>
      <c r="M285" s="13" t="n">
        <v>26.3</v>
      </c>
      <c r="N285" s="11" t="n">
        <v>34645</v>
      </c>
      <c r="O285" s="14" t="n">
        <v>105</v>
      </c>
    </row>
    <row r="286" customFormat="false" ht="12.75" hidden="false" customHeight="false" outlineLevel="0" collapsed="false">
      <c r="A286" s="10" t="n">
        <v>98</v>
      </c>
      <c r="B286" s="0" t="s">
        <v>260</v>
      </c>
      <c r="C286" s="11" t="n">
        <v>26109</v>
      </c>
      <c r="D286" s="0" t="s">
        <v>261</v>
      </c>
      <c r="E286" s="0" t="s">
        <v>262</v>
      </c>
      <c r="F286" s="10" t="s">
        <v>38</v>
      </c>
      <c r="G286" s="12" t="s">
        <v>39</v>
      </c>
      <c r="H286" s="10" t="s">
        <v>9</v>
      </c>
      <c r="I286" s="13" t="n">
        <v>22.2</v>
      </c>
      <c r="J286" s="12"/>
      <c r="K286" s="13"/>
      <c r="L286" s="13" t="n">
        <v>10</v>
      </c>
      <c r="M286" s="13" t="n">
        <v>32.2</v>
      </c>
      <c r="N286" s="11" t="n">
        <v>35717</v>
      </c>
      <c r="O286" s="14" t="n">
        <v>110</v>
      </c>
    </row>
    <row r="287" customFormat="false" ht="12.75" hidden="false" customHeight="false" outlineLevel="0" collapsed="false">
      <c r="A287" s="10" t="n">
        <v>178</v>
      </c>
      <c r="B287" s="0" t="s">
        <v>418</v>
      </c>
      <c r="C287" s="11" t="n">
        <v>24520</v>
      </c>
      <c r="D287" s="0" t="s">
        <v>419</v>
      </c>
      <c r="E287" s="0" t="s">
        <v>216</v>
      </c>
      <c r="F287" s="10" t="s">
        <v>38</v>
      </c>
      <c r="G287" s="12" t="s">
        <v>39</v>
      </c>
      <c r="H287" s="10" t="s">
        <v>9</v>
      </c>
      <c r="I287" s="13" t="n">
        <v>17</v>
      </c>
      <c r="J287" s="12"/>
      <c r="K287" s="13"/>
      <c r="L287" s="13" t="n">
        <v>10</v>
      </c>
      <c r="M287" s="13" t="n">
        <v>27</v>
      </c>
      <c r="N287" s="11" t="n">
        <v>33424</v>
      </c>
      <c r="O287" s="14" t="s">
        <v>22</v>
      </c>
    </row>
    <row r="288" customFormat="false" ht="12.75" hidden="false" customHeight="false" outlineLevel="0" collapsed="false">
      <c r="A288" s="10" t="n">
        <v>280</v>
      </c>
      <c r="B288" s="0" t="s">
        <v>590</v>
      </c>
      <c r="C288" s="11" t="n">
        <v>23969</v>
      </c>
      <c r="D288" s="0" t="s">
        <v>591</v>
      </c>
      <c r="E288" s="0" t="s">
        <v>216</v>
      </c>
      <c r="F288" s="10" t="s">
        <v>38</v>
      </c>
      <c r="G288" s="12" t="s">
        <v>21</v>
      </c>
      <c r="H288" s="10"/>
      <c r="I288" s="13" t="n">
        <v>7.15</v>
      </c>
      <c r="J288" s="12"/>
      <c r="K288" s="13"/>
      <c r="L288" s="13" t="n">
        <v>10</v>
      </c>
      <c r="M288" s="13" t="n">
        <v>17.15</v>
      </c>
      <c r="N288" s="11" t="n">
        <v>33548</v>
      </c>
      <c r="O288" s="14" t="n">
        <v>106</v>
      </c>
    </row>
    <row r="289" customFormat="false" ht="12.75" hidden="false" customHeight="false" outlineLevel="0" collapsed="false">
      <c r="A289" s="10" t="n">
        <v>42</v>
      </c>
      <c r="B289" s="0" t="s">
        <v>130</v>
      </c>
      <c r="C289" s="11" t="n">
        <v>21883</v>
      </c>
      <c r="D289" s="0" t="s">
        <v>131</v>
      </c>
      <c r="E289" s="0" t="s">
        <v>19</v>
      </c>
      <c r="F289" s="10" t="s">
        <v>20</v>
      </c>
      <c r="G289" s="12" t="s">
        <v>39</v>
      </c>
      <c r="H289" s="10" t="s">
        <v>9</v>
      </c>
      <c r="I289" s="13" t="n">
        <v>17.5</v>
      </c>
      <c r="J289" s="12"/>
      <c r="K289" s="13"/>
      <c r="L289" s="13" t="n">
        <v>20</v>
      </c>
      <c r="M289" s="13" t="n">
        <v>37.5</v>
      </c>
      <c r="N289" s="11" t="n">
        <v>32246</v>
      </c>
      <c r="O289" s="14" t="n">
        <v>103</v>
      </c>
    </row>
    <row r="290" customFormat="false" ht="12.75" hidden="false" customHeight="false" outlineLevel="0" collapsed="false">
      <c r="A290" s="10" t="n">
        <v>182</v>
      </c>
      <c r="B290" s="0" t="s">
        <v>425</v>
      </c>
      <c r="C290" s="11" t="n">
        <v>27040</v>
      </c>
      <c r="D290" s="0" t="s">
        <v>426</v>
      </c>
      <c r="E290" s="0" t="s">
        <v>427</v>
      </c>
      <c r="F290" s="10" t="s">
        <v>38</v>
      </c>
      <c r="G290" s="12" t="s">
        <v>39</v>
      </c>
      <c r="H290" s="10" t="s">
        <v>9</v>
      </c>
      <c r="I290" s="13" t="n">
        <v>16.8</v>
      </c>
      <c r="J290" s="12"/>
      <c r="K290" s="13"/>
      <c r="L290" s="13" t="n">
        <v>10</v>
      </c>
      <c r="M290" s="13" t="n">
        <v>26.8</v>
      </c>
      <c r="N290" s="11" t="n">
        <v>36833</v>
      </c>
      <c r="O290" s="14" t="n">
        <v>110</v>
      </c>
    </row>
    <row r="291" customFormat="false" ht="12.75" hidden="false" customHeight="false" outlineLevel="0" collapsed="false">
      <c r="A291" s="10" t="n">
        <v>253</v>
      </c>
      <c r="B291" s="0" t="s">
        <v>539</v>
      </c>
      <c r="C291" s="11" t="n">
        <v>20253</v>
      </c>
      <c r="D291" s="0" t="s">
        <v>540</v>
      </c>
      <c r="E291" s="0" t="s">
        <v>244</v>
      </c>
      <c r="F291" s="10" t="s">
        <v>20</v>
      </c>
      <c r="G291" s="12" t="s">
        <v>21</v>
      </c>
      <c r="H291" s="10"/>
      <c r="I291" s="13" t="n">
        <v>1</v>
      </c>
      <c r="J291" s="12"/>
      <c r="K291" s="13"/>
      <c r="L291" s="13" t="n">
        <v>20</v>
      </c>
      <c r="M291" s="13" t="n">
        <v>21</v>
      </c>
      <c r="N291" s="11" t="n">
        <v>30266</v>
      </c>
      <c r="O291" s="14" t="n">
        <v>93</v>
      </c>
    </row>
    <row r="292" customFormat="false" ht="12.75" hidden="false" customHeight="false" outlineLevel="0" collapsed="false">
      <c r="A292" s="10" t="n">
        <v>293</v>
      </c>
      <c r="B292" s="0" t="s">
        <v>539</v>
      </c>
      <c r="C292" s="11" t="n">
        <v>20253</v>
      </c>
      <c r="D292" s="0" t="s">
        <v>540</v>
      </c>
      <c r="E292" s="0" t="s">
        <v>244</v>
      </c>
      <c r="F292" s="10" t="s">
        <v>38</v>
      </c>
      <c r="G292" s="12" t="s">
        <v>21</v>
      </c>
      <c r="H292" s="10"/>
      <c r="I292" s="13" t="n">
        <v>1</v>
      </c>
      <c r="J292" s="12"/>
      <c r="K292" s="13"/>
      <c r="L292" s="13" t="n">
        <v>10</v>
      </c>
      <c r="M292" s="13" t="n">
        <v>11</v>
      </c>
      <c r="N292" s="11" t="n">
        <v>30266</v>
      </c>
      <c r="O292" s="14" t="n">
        <v>93</v>
      </c>
    </row>
    <row r="293" customFormat="false" ht="12.75" hidden="false" customHeight="false" outlineLevel="0" collapsed="false">
      <c r="A293" s="10" t="n">
        <v>261</v>
      </c>
      <c r="B293" s="0" t="s">
        <v>553</v>
      </c>
      <c r="C293" s="11" t="n">
        <v>26468</v>
      </c>
      <c r="D293" s="0" t="s">
        <v>554</v>
      </c>
      <c r="E293" s="0" t="s">
        <v>317</v>
      </c>
      <c r="F293" s="10" t="s">
        <v>38</v>
      </c>
      <c r="G293" s="12" t="s">
        <v>39</v>
      </c>
      <c r="H293" s="10" t="s">
        <v>9</v>
      </c>
      <c r="I293" s="13" t="n">
        <v>10</v>
      </c>
      <c r="J293" s="12"/>
      <c r="K293" s="13"/>
      <c r="L293" s="13" t="n">
        <v>10</v>
      </c>
      <c r="M293" s="13" t="n">
        <v>20</v>
      </c>
      <c r="N293" s="11" t="n">
        <v>35717</v>
      </c>
      <c r="O293" s="14" t="n">
        <v>106</v>
      </c>
    </row>
    <row r="294" customFormat="false" ht="12.75" hidden="false" customHeight="false" outlineLevel="0" collapsed="false">
      <c r="A294" s="10" t="n">
        <v>115</v>
      </c>
      <c r="B294" s="0" t="s">
        <v>294</v>
      </c>
      <c r="C294" s="11" t="n">
        <v>23678</v>
      </c>
      <c r="D294" s="0" t="s">
        <v>295</v>
      </c>
      <c r="E294" s="0" t="s">
        <v>296</v>
      </c>
      <c r="F294" s="10" t="s">
        <v>38</v>
      </c>
      <c r="G294" s="12" t="s">
        <v>39</v>
      </c>
      <c r="H294" s="10" t="s">
        <v>9</v>
      </c>
      <c r="I294" s="13" t="n">
        <v>21.2</v>
      </c>
      <c r="J294" s="12"/>
      <c r="K294" s="13"/>
      <c r="L294" s="13" t="n">
        <v>10</v>
      </c>
      <c r="M294" s="13" t="n">
        <v>31.2</v>
      </c>
      <c r="N294" s="11" t="n">
        <v>34646</v>
      </c>
      <c r="O294" s="14" t="n">
        <v>97</v>
      </c>
    </row>
    <row r="295" customFormat="false" ht="12.75" hidden="false" customHeight="false" outlineLevel="0" collapsed="false">
      <c r="A295" s="10" t="n">
        <v>220</v>
      </c>
      <c r="B295" s="0" t="s">
        <v>492</v>
      </c>
      <c r="C295" s="11" t="n">
        <v>22033</v>
      </c>
      <c r="D295" s="0" t="s">
        <v>493</v>
      </c>
      <c r="E295" s="0" t="s">
        <v>117</v>
      </c>
      <c r="F295" s="10" t="s">
        <v>80</v>
      </c>
      <c r="G295" s="12" t="s">
        <v>21</v>
      </c>
      <c r="H295" s="10"/>
      <c r="I295" s="13" t="n">
        <v>24.5</v>
      </c>
      <c r="J295" s="12"/>
      <c r="K295" s="13"/>
      <c r="L295" s="13" t="n">
        <v>0</v>
      </c>
      <c r="M295" s="13" t="n">
        <v>24.5</v>
      </c>
      <c r="N295" s="11" t="n">
        <v>32968</v>
      </c>
      <c r="O295" s="14" t="n">
        <v>100</v>
      </c>
    </row>
    <row r="296" customFormat="false" ht="12.75" hidden="false" customHeight="false" outlineLevel="0" collapsed="false">
      <c r="A296" s="10" t="n">
        <v>202</v>
      </c>
      <c r="B296" s="0" t="s">
        <v>462</v>
      </c>
      <c r="C296" s="11" t="n">
        <v>23843</v>
      </c>
      <c r="D296" s="0" t="s">
        <v>463</v>
      </c>
      <c r="E296" s="0" t="s">
        <v>464</v>
      </c>
      <c r="F296" s="10" t="s">
        <v>38</v>
      </c>
      <c r="G296" s="12" t="s">
        <v>21</v>
      </c>
      <c r="H296" s="10"/>
      <c r="I296" s="13" t="n">
        <v>15.6</v>
      </c>
      <c r="J296" s="12"/>
      <c r="K296" s="13"/>
      <c r="L296" s="13" t="n">
        <v>10</v>
      </c>
      <c r="M296" s="13" t="n">
        <v>25.6</v>
      </c>
      <c r="N296" s="11" t="n">
        <v>34276</v>
      </c>
      <c r="O296" s="14" t="n">
        <v>108</v>
      </c>
    </row>
    <row r="297" customFormat="false" ht="12.75" hidden="false" customHeight="false" outlineLevel="0" collapsed="false">
      <c r="A297" s="10" t="n">
        <v>155</v>
      </c>
      <c r="B297" s="0" t="s">
        <v>375</v>
      </c>
      <c r="C297" s="11" t="n">
        <v>24722</v>
      </c>
      <c r="D297" s="0" t="s">
        <v>376</v>
      </c>
      <c r="E297" s="0" t="s">
        <v>148</v>
      </c>
      <c r="F297" s="10" t="s">
        <v>20</v>
      </c>
      <c r="G297" s="12" t="s">
        <v>39</v>
      </c>
      <c r="H297" s="10" t="s">
        <v>9</v>
      </c>
      <c r="I297" s="13" t="n">
        <v>8.7</v>
      </c>
      <c r="J297" s="12"/>
      <c r="K297" s="13"/>
      <c r="L297" s="13" t="n">
        <v>20</v>
      </c>
      <c r="M297" s="13" t="n">
        <v>28.7</v>
      </c>
      <c r="N297" s="11" t="n">
        <v>37459</v>
      </c>
      <c r="O297" s="14" t="n">
        <v>105</v>
      </c>
    </row>
    <row r="298" customFormat="false" ht="12.75" hidden="false" customHeight="false" outlineLevel="0" collapsed="false">
      <c r="A298" s="10" t="n">
        <v>274</v>
      </c>
      <c r="B298" s="0" t="s">
        <v>375</v>
      </c>
      <c r="C298" s="11" t="n">
        <v>24722</v>
      </c>
      <c r="D298" s="0" t="s">
        <v>376</v>
      </c>
      <c r="E298" s="0" t="s">
        <v>148</v>
      </c>
      <c r="F298" s="10" t="s">
        <v>38</v>
      </c>
      <c r="G298" s="12" t="s">
        <v>39</v>
      </c>
      <c r="H298" s="10" t="s">
        <v>9</v>
      </c>
      <c r="I298" s="13" t="n">
        <v>8.7</v>
      </c>
      <c r="J298" s="12"/>
      <c r="K298" s="13"/>
      <c r="L298" s="13" t="n">
        <v>10</v>
      </c>
      <c r="M298" s="13" t="n">
        <v>18.7</v>
      </c>
      <c r="N298" s="11" t="n">
        <v>37459</v>
      </c>
      <c r="O298" s="14" t="n">
        <v>10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6:02Z</dcterms:created>
  <dc:creator>h</dc:creator>
  <dc:description/>
  <dc:language>en-US</dc:language>
  <cp:lastModifiedBy>user</cp:lastModifiedBy>
  <cp:lastPrinted>2011-02-22T09:18:09Z</cp:lastPrinted>
  <dcterms:modified xsi:type="dcterms:W3CDTF">2011-02-24T11:26:11Z</dcterms:modified>
  <cp:revision>0</cp:revision>
  <dc:subject/>
  <dc:title/>
</cp:coreProperties>
</file>