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O" sheetId="1" state="visible" r:id="rId2"/>
    <sheet name="ALFABETICA" sheetId="2" state="visible" r:id="rId3"/>
  </sheets>
  <definedNames>
    <definedName function="false" hidden="false" localSheetId="0" name="Excel_BuiltIn__FilterDatabase" vbProcedure="false">PUNTEGGIO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987">
  <si>
    <t xml:space="preserve">ZONE CARENTI DI ASSISTENZA PRIMARIA 1° SETTEMBRE 2012 (ALL. C)</t>
  </si>
  <si>
    <t xml:space="preserve">GRADUATORIA PROVVISORIA</t>
  </si>
  <si>
    <t xml:space="preserve">N</t>
  </si>
  <si>
    <t xml:space="preserve">NOMINATIVO</t>
  </si>
  <si>
    <t xml:space="preserve">DATA DI NASCITA</t>
  </si>
  <si>
    <t xml:space="preserve">INDIRIZZO</t>
  </si>
  <si>
    <t xml:space="preserve">COMUNE</t>
  </si>
  <si>
    <t xml:space="preserve">RESIDENZA</t>
  </si>
  <si>
    <t xml:space="preserve">RIS.   A 60%     B 40%</t>
  </si>
  <si>
    <t xml:space="preserve">AF</t>
  </si>
  <si>
    <t xml:space="preserve">GRAD. 2012</t>
  </si>
  <si>
    <t xml:space="preserve">AF POST 2010</t>
  </si>
  <si>
    <t xml:space="preserve">PT AF</t>
  </si>
  <si>
    <t xml:space="preserve">PT RES</t>
  </si>
  <si>
    <t xml:space="preserve">TOT</t>
  </si>
  <si>
    <t xml:space="preserve">VOTO DI LAUREA</t>
  </si>
  <si>
    <t xml:space="preserve">DATA DI LAUREA</t>
  </si>
  <si>
    <t xml:space="preserve">BUCOLO SALVATORE</t>
  </si>
  <si>
    <t xml:space="preserve">VIA ROMA 23</t>
  </si>
  <si>
    <t xml:space="preserve">FALCONE (ME)</t>
  </si>
  <si>
    <t xml:space="preserve">FALCONE</t>
  </si>
  <si>
    <t xml:space="preserve">SICILIA</t>
  </si>
  <si>
    <t xml:space="preserve">NESSUNA</t>
  </si>
  <si>
    <t xml:space="preserve">DI STEFANO SALVATORE RENATO</t>
  </si>
  <si>
    <t xml:space="preserve">VIA ETNEA 90</t>
  </si>
  <si>
    <t xml:space="preserve">TREMESTIERI ETNEO (CT)</t>
  </si>
  <si>
    <t xml:space="preserve">110 L</t>
  </si>
  <si>
    <t xml:space="preserve">RIGGIO GIOVANNI</t>
  </si>
  <si>
    <t xml:space="preserve">VIA  VENEZIA 27</t>
  </si>
  <si>
    <t xml:space="preserve">BARCELLONA POZZO DI GOTTO (ME)</t>
  </si>
  <si>
    <t xml:space="preserve">BARCELLONA P.G.</t>
  </si>
  <si>
    <t xml:space="preserve">ANTONUCCIO FORTUNATO</t>
  </si>
  <si>
    <t xml:space="preserve">VIALE DEI TIGLI - PAL. NOVA DOMUS 23/A</t>
  </si>
  <si>
    <t xml:space="preserve">MESSINA (ME)</t>
  </si>
  <si>
    <t xml:space="preserve">MESSINA</t>
  </si>
  <si>
    <t xml:space="preserve">A</t>
  </si>
  <si>
    <t xml:space="preserve">MANGIAPANE FILIPPO</t>
  </si>
  <si>
    <t xml:space="preserve">VIA P.CASTELLI 9</t>
  </si>
  <si>
    <t xml:space="preserve">B</t>
  </si>
  <si>
    <t xml:space="preserve">PEPE FRANCESCO</t>
  </si>
  <si>
    <t xml:space="preserve">VICO CONSOLO 16</t>
  </si>
  <si>
    <t xml:space="preserve">COSTANZO ALBA</t>
  </si>
  <si>
    <t xml:space="preserve">VIA C. CATTANEO 6</t>
  </si>
  <si>
    <t xml:space="preserve">PATTI (ME)</t>
  </si>
  <si>
    <t xml:space="preserve">PATTI</t>
  </si>
  <si>
    <t xml:space="preserve">MUSCARI CLAUDIO</t>
  </si>
  <si>
    <t xml:space="preserve">VIA DUCEZIO - RES. ARALIA 40</t>
  </si>
  <si>
    <t xml:space="preserve">GULLINO VALENTINO</t>
  </si>
  <si>
    <t xml:space="preserve">VIA MADONNA DELLA MERCEDE  IS. 203 5</t>
  </si>
  <si>
    <t xml:space="preserve">TARDIOLO RICCARDO</t>
  </si>
  <si>
    <t xml:space="preserve">VIALE EUROPA  IS.70/B 14</t>
  </si>
  <si>
    <t xml:space="preserve">ZINGALES ANNA MARIA</t>
  </si>
  <si>
    <t xml:space="preserve">C.DA RASOLA snc</t>
  </si>
  <si>
    <t xml:space="preserve">CRINO' ROSA ANTONINA</t>
  </si>
  <si>
    <t xml:space="preserve">VIA CAIROLI 172/1</t>
  </si>
  <si>
    <t xml:space="preserve">SPINELLA MARIO AUGUSTO</t>
  </si>
  <si>
    <t xml:space="preserve">VIA S. FRANCESCO 47</t>
  </si>
  <si>
    <t xml:space="preserve">SANT'ANGELO DI BROLO (ME)</t>
  </si>
  <si>
    <t xml:space="preserve">S. ANGELO DI BROLO</t>
  </si>
  <si>
    <t xml:space="preserve">MAIO GIUSEPPE</t>
  </si>
  <si>
    <t xml:space="preserve">VIA DOTT. G. BIONDO 5</t>
  </si>
  <si>
    <t xml:space="preserve">SCAFFIDI ARGENTINA GIUSEPPE</t>
  </si>
  <si>
    <t xml:space="preserve">VIA  UMBERTO I 246</t>
  </si>
  <si>
    <t xml:space="preserve">GIOIOSA  MAREA (ME)</t>
  </si>
  <si>
    <t xml:space="preserve">GIOIOSA MAREA</t>
  </si>
  <si>
    <t xml:space="preserve">DI STEFANO MARIA TERESA</t>
  </si>
  <si>
    <t xml:space="preserve">VIA MUZIO ATTENDOLO SFORZA 1</t>
  </si>
  <si>
    <t xml:space="preserve">DE MARCO GIOVANNI</t>
  </si>
  <si>
    <t xml:space="preserve">VIA  P.  CUPPARI         IS.      5O7 6</t>
  </si>
  <si>
    <t xml:space="preserve">DI PIETRO GIOVANNI</t>
  </si>
  <si>
    <t xml:space="preserve">VIA PIANO STELLA COND " AURORA 2005" 3</t>
  </si>
  <si>
    <t xml:space="preserve">MILETO MARIA ROSARIA</t>
  </si>
  <si>
    <t xml:space="preserve">VIA NAZIONALE 232</t>
  </si>
  <si>
    <t xml:space="preserve">PIRAINO (ME)</t>
  </si>
  <si>
    <t xml:space="preserve">PIRAINO</t>
  </si>
  <si>
    <t xml:space="preserve">BUCCA TOMMASO</t>
  </si>
  <si>
    <t xml:space="preserve">VIA G. AMENDOLA 115</t>
  </si>
  <si>
    <t xml:space="preserve">GENOVESE ROSETTA</t>
  </si>
  <si>
    <t xml:space="preserve">SALITA MONTESANTO PALAZZO SAGITTARIO</t>
  </si>
  <si>
    <t xml:space="preserve">MARCHESE MARIA SEBASTIANA</t>
  </si>
  <si>
    <t xml:space="preserve">VIA BELVERDE 2</t>
  </si>
  <si>
    <t xml:space="preserve">MISTRETTA (ME)</t>
  </si>
  <si>
    <t xml:space="preserve">MISTRETTA</t>
  </si>
  <si>
    <t xml:space="preserve">ZINGALES BOTTA BENEDETTA</t>
  </si>
  <si>
    <t xml:space="preserve">C,DA ORECCHIAZZI VILLA ROSELLI 20</t>
  </si>
  <si>
    <t xml:space="preserve">SANT'AGATA  DI MILITELLO (ME)</t>
  </si>
  <si>
    <t xml:space="preserve">S. AGATA MILITELLO</t>
  </si>
  <si>
    <t xml:space="preserve">ARIMATEA SALVATORE</t>
  </si>
  <si>
    <t xml:space="preserve">VIA ACQUA DEL CONTE 199/A</t>
  </si>
  <si>
    <t xml:space="preserve">MAGGIO SARUCIA</t>
  </si>
  <si>
    <t xml:space="preserve">VIALE GARIBALDI 4</t>
  </si>
  <si>
    <t xml:space="preserve">RIBERA (AG)</t>
  </si>
  <si>
    <t xml:space="preserve">PAGANO RENATO</t>
  </si>
  <si>
    <t xml:space="preserve">VIA FIUME GALLO 10</t>
  </si>
  <si>
    <t xml:space="preserve">VILLAFRANCA TIRRENA (ME)</t>
  </si>
  <si>
    <t xml:space="preserve">VILLAFRANCA T.</t>
  </si>
  <si>
    <t xml:space="preserve">LO MUNDO SALVATORE</t>
  </si>
  <si>
    <t xml:space="preserve">VIA TRACOCCIA 85</t>
  </si>
  <si>
    <t xml:space="preserve">VALDINA (ME)</t>
  </si>
  <si>
    <t xml:space="preserve">VALDINA</t>
  </si>
  <si>
    <t xml:space="preserve">FLORAMO PAOLA</t>
  </si>
  <si>
    <t xml:space="preserve">VIA DELLE GINESTRE 18</t>
  </si>
  <si>
    <t xml:space="preserve">BARCELLONA P.G. (ME)</t>
  </si>
  <si>
    <t xml:space="preserve">TERNULLO SANTO</t>
  </si>
  <si>
    <t xml:space="preserve">VIA NINO DI FRANCO 44</t>
  </si>
  <si>
    <t xml:space="preserve">AUGUSTA (SR)</t>
  </si>
  <si>
    <t xml:space="preserve">AUGUSTA</t>
  </si>
  <si>
    <t xml:space="preserve">MUNDO NICOLETTA</t>
  </si>
  <si>
    <t xml:space="preserve">VIA DEL MARE 28</t>
  </si>
  <si>
    <t xml:space="preserve">ROMETTA MAREA (ME)</t>
  </si>
  <si>
    <t xml:space="preserve">ROMETTA MAREA</t>
  </si>
  <si>
    <t xml:space="preserve">MANGANELLO CARMELO</t>
  </si>
  <si>
    <t xml:space="preserve">VIA SOTTOTENENTE PALMA 4</t>
  </si>
  <si>
    <t xml:space="preserve">PALMA DI MONTECHIARO (AG)</t>
  </si>
  <si>
    <t xml:space="preserve">P. DI MONTECHIARO</t>
  </si>
  <si>
    <t xml:space="preserve">COLLURA SALVATORE</t>
  </si>
  <si>
    <t xml:space="preserve">VIALE P.PE UMBERTO 99</t>
  </si>
  <si>
    <t xml:space="preserve">LO SURDO TONI GIUSEPPE</t>
  </si>
  <si>
    <t xml:space="preserve">VIA UMBERTO I 366</t>
  </si>
  <si>
    <t xml:space="preserve">SPADAFORA (ME)</t>
  </si>
  <si>
    <t xml:space="preserve">SPADAFORA</t>
  </si>
  <si>
    <t xml:space="preserve">ZAPPIA ANTONINO</t>
  </si>
  <si>
    <t xml:space="preserve">VIA TRIESTE 17</t>
  </si>
  <si>
    <t xml:space="preserve">CATANIA (CT)</t>
  </si>
  <si>
    <t xml:space="preserve">CATANIA</t>
  </si>
  <si>
    <t xml:space="preserve">TAMA' GIUSEPPE</t>
  </si>
  <si>
    <t xml:space="preserve">VIA DEI MILLE IS. 77 272</t>
  </si>
  <si>
    <t xml:space="preserve">MARTORANA PAOLO</t>
  </si>
  <si>
    <t xml:space="preserve">VIA A. DE GASPERI 48</t>
  </si>
  <si>
    <t xml:space="preserve">MILITELLO VAL DI CT. (CT)</t>
  </si>
  <si>
    <t xml:space="preserve">MILITELLO CT</t>
  </si>
  <si>
    <t xml:space="preserve">TROVATELLO TINDARA MARIA</t>
  </si>
  <si>
    <t xml:space="preserve">VIA NIZZA 11</t>
  </si>
  <si>
    <t xml:space="preserve">SINAGRA (ME)</t>
  </si>
  <si>
    <t xml:space="preserve">CALIRI CARMELA</t>
  </si>
  <si>
    <t xml:space="preserve">RES. BELLAVISTA VIA S. CATERINA SPERONE</t>
  </si>
  <si>
    <t xml:space="preserve">CARLINO ANGELO CALOGERO</t>
  </si>
  <si>
    <t xml:space="preserve">VIA PALMA 159</t>
  </si>
  <si>
    <t xml:space="preserve">LICATA (AG)</t>
  </si>
  <si>
    <t xml:space="preserve">LICATA</t>
  </si>
  <si>
    <t xml:space="preserve">ERMITO PINA</t>
  </si>
  <si>
    <t xml:space="preserve">VIA A. MORO 23/f</t>
  </si>
  <si>
    <t xml:space="preserve">SCOLARO VALERIA</t>
  </si>
  <si>
    <t xml:space="preserve">CONTRADA STAGNO MILI MARINA 1</t>
  </si>
  <si>
    <t xml:space="preserve">D'ARRIGO GIOVANNI</t>
  </si>
  <si>
    <t xml:space="preserve">VIA  INDUSTRIALE     ISOL.  D. 24</t>
  </si>
  <si>
    <t xml:space="preserve">SCAFFIDI SALVATORE GIORGIO</t>
  </si>
  <si>
    <t xml:space="preserve">VIA  NAZIONALE  - GLIACA  - 232</t>
  </si>
  <si>
    <t xml:space="preserve">CARELLA GIUSEPPINA NICOLETTA</t>
  </si>
  <si>
    <t xml:space="preserve">VIA OLIMPIA S. LICANDRO ALTO COOP. CHIOC</t>
  </si>
  <si>
    <t xml:space="preserve">GOZZO SALVATORE</t>
  </si>
  <si>
    <t xml:space="preserve">LOCALITA' CUGNO DI CANNE sn</t>
  </si>
  <si>
    <t xml:space="preserve">FLORIDIA (SR)</t>
  </si>
  <si>
    <t xml:space="preserve">FLORIDIA</t>
  </si>
  <si>
    <t xml:space="preserve">CASCIOLA GIUSEPPE</t>
  </si>
  <si>
    <t xml:space="preserve">LARGO DELLE SIRENE 3</t>
  </si>
  <si>
    <t xml:space="preserve">MAZARA DEL VALLO (TP)</t>
  </si>
  <si>
    <t xml:space="preserve">MAZARA DEL VALLO</t>
  </si>
  <si>
    <t xml:space="preserve">MUGNOS ANTONIO</t>
  </si>
  <si>
    <t xml:space="preserve">VIA DON CARMELO DI BARTOLO 1</t>
  </si>
  <si>
    <t xml:space="preserve">PANZARELLA IGNAZIO</t>
  </si>
  <si>
    <t xml:space="preserve">VIA M. RAPISARDI 5</t>
  </si>
  <si>
    <t xml:space="preserve">MIDIRI ANGELO ANTONINO S.</t>
  </si>
  <si>
    <t xml:space="preserve">VIA NAZIONALE 95</t>
  </si>
  <si>
    <t xml:space="preserve">TORREGROTTA (ME)</t>
  </si>
  <si>
    <t xml:space="preserve">TORREGROTTA</t>
  </si>
  <si>
    <t xml:space="preserve">TIANO SOFIA</t>
  </si>
  <si>
    <t xml:space="preserve">VIA ALFEO 4</t>
  </si>
  <si>
    <t xml:space="preserve">SAPONARA (ME)</t>
  </si>
  <si>
    <t xml:space="preserve">SAPONARA</t>
  </si>
  <si>
    <t xml:space="preserve">RUSSO VITO MARIA</t>
  </si>
  <si>
    <t xml:space="preserve">VIA II  SALITA DEL CARMINE 30</t>
  </si>
  <si>
    <t xml:space="preserve">BRIGANTI LUIGI</t>
  </si>
  <si>
    <t xml:space="preserve">C.DA BONGIOVANNI BRUCOLI 2</t>
  </si>
  <si>
    <t xml:space="preserve">RUSSO CONCETTA</t>
  </si>
  <si>
    <t xml:space="preserve">VILLAGGIO S. MARGHERITA VIA VALLONE 13</t>
  </si>
  <si>
    <t xml:space="preserve">POCOROBBA ANTONIO</t>
  </si>
  <si>
    <t xml:space="preserve">C/DA M. ALTO OLIVA 169/a</t>
  </si>
  <si>
    <t xml:space="preserve">MARSALA (TP)</t>
  </si>
  <si>
    <t xml:space="preserve">MARSALA</t>
  </si>
  <si>
    <t xml:space="preserve">D'ARRIGO FRANCESCO</t>
  </si>
  <si>
    <t xml:space="preserve">VIA   MARCO   POLO 299/a</t>
  </si>
  <si>
    <t xml:space="preserve">UTANO CONCETTA MARIA</t>
  </si>
  <si>
    <t xml:space="preserve">VIA ROMA 492</t>
  </si>
  <si>
    <t xml:space="preserve">SCALETTA ZANCLEA (ME)</t>
  </si>
  <si>
    <t xml:space="preserve">SCALETTA ZANCLEA</t>
  </si>
  <si>
    <t xml:space="preserve">RAO LUCIA</t>
  </si>
  <si>
    <t xml:space="preserve">VIA  PRINCIPE   UMBERTO 196</t>
  </si>
  <si>
    <t xml:space="preserve">COSTANTINO GIOVANNA GRAZIA</t>
  </si>
  <si>
    <t xml:space="preserve">VIA SAN MARTINO 2/b</t>
  </si>
  <si>
    <t xml:space="preserve">MONTELEONE SALVATORE</t>
  </si>
  <si>
    <t xml:space="preserve">VIA SELINUNTE 16</t>
  </si>
  <si>
    <t xml:space="preserve">CASTELVETRANO (TP)</t>
  </si>
  <si>
    <t xml:space="preserve">INDELICATO GASPARE</t>
  </si>
  <si>
    <t xml:space="preserve">VIA O. CAPPUCCINI 65</t>
  </si>
  <si>
    <t xml:space="preserve">CAMPOBELLO DI MAZARA (TP)</t>
  </si>
  <si>
    <t xml:space="preserve">BONACCORSO ROSARIO</t>
  </si>
  <si>
    <t xml:space="preserve">VIALE MARIO RAPISARDI 605</t>
  </si>
  <si>
    <t xml:space="preserve">GALLO SILVESTRO</t>
  </si>
  <si>
    <t xml:space="preserve">VIA XXIV MAGGIO 18</t>
  </si>
  <si>
    <t xml:space="preserve">PUGLIA CARMELA MARIA</t>
  </si>
  <si>
    <t xml:space="preserve">C/DA PAGANO 23</t>
  </si>
  <si>
    <t xml:space="preserve">BARCELLONA P. G. (ME)</t>
  </si>
  <si>
    <t xml:space="preserve">BARBERA OSVALDO</t>
  </si>
  <si>
    <t xml:space="preserve">V.LE GIOSTRA CPL. VAL DEL SOLE PAL.D INT</t>
  </si>
  <si>
    <t xml:space="preserve">PANARELLO ALDO</t>
  </si>
  <si>
    <t xml:space="preserve">VIA ACI 21</t>
  </si>
  <si>
    <t xml:space="preserve">SPARACINO FAUSTO</t>
  </si>
  <si>
    <t xml:space="preserve">VIALE MARCO POLO 58</t>
  </si>
  <si>
    <t xml:space="preserve">MASSARO SILVANA MADDALENA</t>
  </si>
  <si>
    <t xml:space="preserve">VIA CASTELVETRANO 66</t>
  </si>
  <si>
    <t xml:space="preserve">FARAHANI HOJAT</t>
  </si>
  <si>
    <t xml:space="preserve">VIA GRAMSCI 6</t>
  </si>
  <si>
    <t xml:space="preserve">GRAVINA DI CATANIA (CT)</t>
  </si>
  <si>
    <t xml:space="preserve">GRAVINA DI CATANIA</t>
  </si>
  <si>
    <t xml:space="preserve">RACCUGLIA DONATA RITA</t>
  </si>
  <si>
    <t xml:space="preserve">VIA  CONTE DI TORINO 52</t>
  </si>
  <si>
    <t xml:space="preserve">NASISI ROSALBA</t>
  </si>
  <si>
    <t xml:space="preserve">VIA S. ANTONIO ABATE 81</t>
  </si>
  <si>
    <t xml:space="preserve">GIACALONE GIUSEPPA</t>
  </si>
  <si>
    <t xml:space="preserve">VIA MARIO FANI 70</t>
  </si>
  <si>
    <t xml:space="preserve">BONAIUTO VINCENZO</t>
  </si>
  <si>
    <t xml:space="preserve">VIA VITT. EMANUELE ORLANDO 23</t>
  </si>
  <si>
    <t xml:space="preserve">AVOLA (SR)</t>
  </si>
  <si>
    <t xml:space="preserve">AVOLA</t>
  </si>
  <si>
    <t xml:space="preserve">MONTALTO ANGELO</t>
  </si>
  <si>
    <t xml:space="preserve">VIA TEVERE 22</t>
  </si>
  <si>
    <t xml:space="preserve">ADRANO (CT)</t>
  </si>
  <si>
    <t xml:space="preserve">ADRANO</t>
  </si>
  <si>
    <t xml:space="preserve">BARRESI GAETANO</t>
  </si>
  <si>
    <t xml:space="preserve">VIA DUCA D'AOSTA 126</t>
  </si>
  <si>
    <t xml:space="preserve">SCORDIA (CT)</t>
  </si>
  <si>
    <t xml:space="preserve">SCORDIA</t>
  </si>
  <si>
    <t xml:space="preserve">ZICHITTELLA STEFANO</t>
  </si>
  <si>
    <t xml:space="preserve">C.DA CUORE DI GESU' 1328</t>
  </si>
  <si>
    <t xml:space="preserve">MANCUSO GIUSEPPE</t>
  </si>
  <si>
    <t xml:space="preserve">VIA LICATA 67</t>
  </si>
  <si>
    <t xml:space="preserve">DI BENEDETTO GIUSEPPA</t>
  </si>
  <si>
    <t xml:space="preserve">VIA DEL SOLE 27</t>
  </si>
  <si>
    <t xml:space="preserve">SCIACCA (AG)</t>
  </si>
  <si>
    <t xml:space="preserve">GARRO VINCENZO</t>
  </si>
  <si>
    <t xml:space="preserve">VIA ETNEA 6</t>
  </si>
  <si>
    <t xml:space="preserve">FERLA (SR)</t>
  </si>
  <si>
    <t xml:space="preserve">BUSACCA ANNA</t>
  </si>
  <si>
    <t xml:space="preserve">VIA ALLEGRIA 8</t>
  </si>
  <si>
    <t xml:space="preserve">GIUSTINO CAMPISI ANNA F.</t>
  </si>
  <si>
    <t xml:space="preserve">VIA TORINO 17</t>
  </si>
  <si>
    <t xml:space="preserve">PALAGONIA (CT)</t>
  </si>
  <si>
    <t xml:space="preserve">PALAGONIA</t>
  </si>
  <si>
    <t xml:space="preserve">GALLETTA MARIA GRAZIA</t>
  </si>
  <si>
    <t xml:space="preserve">VIA PECULIO FRUMENTARIO 29 bi</t>
  </si>
  <si>
    <t xml:space="preserve">VINCI ROSARIO</t>
  </si>
  <si>
    <t xml:space="preserve">VIA GARIBALDI 71</t>
  </si>
  <si>
    <t xml:space="preserve">PIETRAPERZIA (EN)</t>
  </si>
  <si>
    <t xml:space="preserve">MARTINICO VINCENZO</t>
  </si>
  <si>
    <t xml:space="preserve">VIA MAZARA 91</t>
  </si>
  <si>
    <t xml:space="preserve">CILLUFFO CARMELA</t>
  </si>
  <si>
    <t xml:space="preserve">VIA DOGALI 9</t>
  </si>
  <si>
    <t xml:space="preserve">BELLAVIA DECIMO</t>
  </si>
  <si>
    <t xml:space="preserve">VIA VITTORIO VENETO 58</t>
  </si>
  <si>
    <t xml:space="preserve">ALCAMO (TP)</t>
  </si>
  <si>
    <t xml:space="preserve">ALCAMO</t>
  </si>
  <si>
    <t xml:space="preserve">PEREZ ANTONELLA</t>
  </si>
  <si>
    <t xml:space="preserve">VIA LEOPARDI 24</t>
  </si>
  <si>
    <t xml:space="preserve">GIARRE</t>
  </si>
  <si>
    <t xml:space="preserve">BRUNO SANTINA</t>
  </si>
  <si>
    <t xml:space="preserve">VIA S. PUGLIATTI - CPL. GREEN PARK 34</t>
  </si>
  <si>
    <t xml:space="preserve">CALANDRA VINCENZO GIUSEPPE</t>
  </si>
  <si>
    <t xml:space="preserve">VIA ADAMO 8</t>
  </si>
  <si>
    <t xml:space="preserve">LI CASTRI CARLO</t>
  </si>
  <si>
    <t xml:space="preserve">VIA CUBA 46</t>
  </si>
  <si>
    <t xml:space="preserve">PALERMO (PA)</t>
  </si>
  <si>
    <t xml:space="preserve">PALERMO</t>
  </si>
  <si>
    <t xml:space="preserve">REITANO ALDO</t>
  </si>
  <si>
    <t xml:space="preserve">VIA NORMANNI 139</t>
  </si>
  <si>
    <t xml:space="preserve">S.FRATELLO (ME)</t>
  </si>
  <si>
    <t xml:space="preserve">GENUALDI MICHELE</t>
  </si>
  <si>
    <t xml:space="preserve">VIA G. UGDULENA 21</t>
  </si>
  <si>
    <t xml:space="preserve">ALTAVILLA MILICIA (PA)</t>
  </si>
  <si>
    <t xml:space="preserve">ALTAVILLA MILICIA</t>
  </si>
  <si>
    <t xml:space="preserve">SIGNORINO GIANBATTISTA</t>
  </si>
  <si>
    <t xml:space="preserve">VIA TREMONTI "CITTA' GIARDINO" 34</t>
  </si>
  <si>
    <t xml:space="preserve">PETRUCCI CALOGERA</t>
  </si>
  <si>
    <t xml:space="preserve">VIA RAVANUSA 44</t>
  </si>
  <si>
    <t xml:space="preserve">ILACQUA MARIA</t>
  </si>
  <si>
    <t xml:space="preserve">VIA TRACOCCIA 117</t>
  </si>
  <si>
    <t xml:space="preserve">SILIPO FORTUNATA ANTONIA</t>
  </si>
  <si>
    <t xml:space="preserve">VIA  S. MICHELE C/DA SAVOIA REGINELLA</t>
  </si>
  <si>
    <t xml:space="preserve">CARUSO ANTONINO</t>
  </si>
  <si>
    <t xml:space="preserve">VIALE DELLA RESISTENZA 77</t>
  </si>
  <si>
    <t xml:space="preserve">COMISO (RG)</t>
  </si>
  <si>
    <t xml:space="preserve">COMISO</t>
  </si>
  <si>
    <t xml:space="preserve">MUSCA LICIA</t>
  </si>
  <si>
    <t xml:space="preserve">VIA LIBERTA' 105</t>
  </si>
  <si>
    <t xml:space="preserve">CAPO D'ORLANDO (ME)</t>
  </si>
  <si>
    <t xml:space="preserve">CAPO D'ORLANDO</t>
  </si>
  <si>
    <t xml:space="preserve">LAMATTINA MARIA</t>
  </si>
  <si>
    <t xml:space="preserve">VIA GIUSEPPE SEQUENZA 5</t>
  </si>
  <si>
    <t xml:space="preserve">VACCARO MARCELLO</t>
  </si>
  <si>
    <t xml:space="preserve">VIA TERRASANTA 24</t>
  </si>
  <si>
    <t xml:space="preserve">ODDO GIUSEPPE</t>
  </si>
  <si>
    <t xml:space="preserve">VIA ANCONA 90</t>
  </si>
  <si>
    <t xml:space="preserve">BAGLIERI MARIA</t>
  </si>
  <si>
    <t xml:space="preserve">CORSO ITALIA 453</t>
  </si>
  <si>
    <t xml:space="preserve">RAGUSA (RG)</t>
  </si>
  <si>
    <t xml:space="preserve">RAGUSA</t>
  </si>
  <si>
    <t xml:space="preserve">CERTO FRANCESCO</t>
  </si>
  <si>
    <t xml:space="preserve">VIA NAZIONALE 29</t>
  </si>
  <si>
    <t xml:space="preserve">ANANIA NUNZIATO</t>
  </si>
  <si>
    <t xml:space="preserve">VIA LIBERTA' 79</t>
  </si>
  <si>
    <t xml:space="preserve">MILAZZO (ME)</t>
  </si>
  <si>
    <t xml:space="preserve">MILAZZO</t>
  </si>
  <si>
    <t xml:space="preserve">AZZOLINA ROSARIO CARMELO</t>
  </si>
  <si>
    <t xml:space="preserve">VIA ARISTOTELE 45</t>
  </si>
  <si>
    <t xml:space="preserve">GRAMMICHELE (CT)</t>
  </si>
  <si>
    <t xml:space="preserve">GRAMMICHELE</t>
  </si>
  <si>
    <t xml:space="preserve">SATURNO MARIA</t>
  </si>
  <si>
    <t xml:space="preserve">PIAZZA  ARCHIMEDE 1/A</t>
  </si>
  <si>
    <t xml:space="preserve">BROLO (ME)</t>
  </si>
  <si>
    <t xml:space="preserve">BROLO</t>
  </si>
  <si>
    <t xml:space="preserve">CANNATA GIUSEPPE ANTONIO</t>
  </si>
  <si>
    <t xml:space="preserve">VIA VITTORIO AMEDEO  II 15</t>
  </si>
  <si>
    <t xml:space="preserve">LICODIA   EUBEA (CT)</t>
  </si>
  <si>
    <t xml:space="preserve">SANGIORGIO ANTONINO</t>
  </si>
  <si>
    <t xml:space="preserve">VIA F. ACCORDINO 32</t>
  </si>
  <si>
    <t xml:space="preserve">MITRA ANTONELLA</t>
  </si>
  <si>
    <t xml:space="preserve">VIA BELVEDERE 88</t>
  </si>
  <si>
    <t xml:space="preserve">CASTELBUONO (PA)</t>
  </si>
  <si>
    <t xml:space="preserve">MESSINA MARIO</t>
  </si>
  <si>
    <t xml:space="preserve">VIA E. SERRETTA 2/A</t>
  </si>
  <si>
    <t xml:space="preserve">GENOVA ANGELA</t>
  </si>
  <si>
    <t xml:space="preserve">VIA ENRICO FERMI 8</t>
  </si>
  <si>
    <t xml:space="preserve">MENTO ANTONINO</t>
  </si>
  <si>
    <t xml:space="preserve">VIA OLIMPIA ALTA, ENES 45</t>
  </si>
  <si>
    <t xml:space="preserve">CANTARELLA DANIELA</t>
  </si>
  <si>
    <t xml:space="preserve">VIA R.QUARTARARO 11</t>
  </si>
  <si>
    <t xml:space="preserve">DI TORO GIUSEPPE</t>
  </si>
  <si>
    <t xml:space="preserve">VIA COL MAGISTRI 91</t>
  </si>
  <si>
    <t xml:space="preserve">D'AMICO ANTONIO  GIACOMO</t>
  </si>
  <si>
    <t xml:space="preserve">VIA  VERDESCA 34</t>
  </si>
  <si>
    <t xml:space="preserve">AMATO SILVANA</t>
  </si>
  <si>
    <t xml:space="preserve">VIA TORINO 1</t>
  </si>
  <si>
    <t xml:space="preserve">MONTI MELCHIORRE</t>
  </si>
  <si>
    <t xml:space="preserve">VIA ARMANDO DIAZ 109</t>
  </si>
  <si>
    <t xml:space="preserve">STRANO PATRIZIA</t>
  </si>
  <si>
    <t xml:space="preserve">VIA  G. A. MONTORSOLI 12</t>
  </si>
  <si>
    <t xml:space="preserve">SIRACUSA (SR)</t>
  </si>
  <si>
    <t xml:space="preserve">SIRACUSA</t>
  </si>
  <si>
    <t xml:space="preserve">MONTE VINCENZO</t>
  </si>
  <si>
    <t xml:space="preserve">VIA G. LAVAGGI 48</t>
  </si>
  <si>
    <t xml:space="preserve">LUCA ALDO</t>
  </si>
  <si>
    <t xml:space="preserve">VIA REGINA MARGHERITA 151/a</t>
  </si>
  <si>
    <t xml:space="preserve">CURTO' LORENZO</t>
  </si>
  <si>
    <t xml:space="preserve">VIA COLAPESCE 17</t>
  </si>
  <si>
    <t xml:space="preserve">BONURA ROSALIA</t>
  </si>
  <si>
    <t xml:space="preserve">VIA C. GIAQUINTO 14</t>
  </si>
  <si>
    <t xml:space="preserve">SALPIETRO CARUSO NUNZIATA</t>
  </si>
  <si>
    <t xml:space="preserve">VIA  PARRAZZA' 18</t>
  </si>
  <si>
    <t xml:space="preserve">MOBILIA GABRIELLA</t>
  </si>
  <si>
    <t xml:space="preserve">VIA T. TRAPANI 9</t>
  </si>
  <si>
    <t xml:space="preserve">LI MULI FRANCESCA</t>
  </si>
  <si>
    <t xml:space="preserve">VIA PR.PE  DI CAMPOREALE 64</t>
  </si>
  <si>
    <t xml:space="preserve">NARO GIUSEPPA</t>
  </si>
  <si>
    <t xml:space="preserve">VIA CAPPUCCINELLI 20</t>
  </si>
  <si>
    <t xml:space="preserve">SANT'AGATA DI MILITELLO (ME)</t>
  </si>
  <si>
    <t xml:space="preserve">PUMA LEONARDO</t>
  </si>
  <si>
    <t xml:space="preserve">VIA EOLIE 15</t>
  </si>
  <si>
    <t xml:space="preserve">FICI ANTONINO PIO</t>
  </si>
  <si>
    <t xml:space="preserve">VIA SALINAS 56</t>
  </si>
  <si>
    <t xml:space="preserve">LA BARBERA FRANCESCO</t>
  </si>
  <si>
    <t xml:space="preserve">V. DEGLI ALPINI 18</t>
  </si>
  <si>
    <t xml:space="preserve">ALTOFONTE (PA)</t>
  </si>
  <si>
    <t xml:space="preserve">LEONE GIUSEPPE</t>
  </si>
  <si>
    <t xml:space="preserve">VIA  PURCHIAROLA 3</t>
  </si>
  <si>
    <t xml:space="preserve">CIMINNA (PA)</t>
  </si>
  <si>
    <t xml:space="preserve">FRICANO AGATINA MARIA</t>
  </si>
  <si>
    <t xml:space="preserve">VIA SVIZZERA 2</t>
  </si>
  <si>
    <t xml:space="preserve">CAMPOFELICE DI ROCCELLA (PA)</t>
  </si>
  <si>
    <t xml:space="preserve">AVANTI MARIA</t>
  </si>
  <si>
    <t xml:space="preserve">VIA AUTONOMIA 20</t>
  </si>
  <si>
    <t xml:space="preserve">CAMPOFELICE DI FITALIA (PA)</t>
  </si>
  <si>
    <t xml:space="preserve">CONSIGLIO CATERINA</t>
  </si>
  <si>
    <t xml:space="preserve">VIA I^ DEGLI ORTI 5</t>
  </si>
  <si>
    <t xml:space="preserve">ALCARA LI FUSI (ME)</t>
  </si>
  <si>
    <t xml:space="preserve">ALCARA LI FUSI</t>
  </si>
  <si>
    <t xml:space="preserve">D'AGOSTA SEBASTIANA</t>
  </si>
  <si>
    <t xml:space="preserve">VIA   SAN DOMENICO SAVIO 25</t>
  </si>
  <si>
    <t xml:space="preserve">MIANO PASQUALINO</t>
  </si>
  <si>
    <t xml:space="preserve">VIA GARIBALDI 66</t>
  </si>
  <si>
    <t xml:space="preserve">CANICATTINI BAGNI (SR)</t>
  </si>
  <si>
    <t xml:space="preserve">GERACI VINCENZO</t>
  </si>
  <si>
    <t xml:space="preserve">CORSO ALDO MORO 53</t>
  </si>
  <si>
    <t xml:space="preserve">S. FILIPPO DEL MELA (ME)</t>
  </si>
  <si>
    <t xml:space="preserve">MIDIRI ROSARIO</t>
  </si>
  <si>
    <t xml:space="preserve">VIA SAN MARTINO 2/B</t>
  </si>
  <si>
    <t xml:space="preserve">CORSO CONCETTO</t>
  </si>
  <si>
    <t xml:space="preserve">VIA LENTINI 33</t>
  </si>
  <si>
    <t xml:space="preserve">FICHERA GABRIELLA</t>
  </si>
  <si>
    <t xml:space="preserve">VIA FELICE BISAZZA 23</t>
  </si>
  <si>
    <t xml:space="preserve">ABATE FRANCESCO</t>
  </si>
  <si>
    <t xml:space="preserve">VIA GEN. CADORNA 101</t>
  </si>
  <si>
    <t xml:space="preserve">VALLEDOLMO (PA)</t>
  </si>
  <si>
    <t xml:space="preserve">D'AMICO VITALIANA</t>
  </si>
  <si>
    <t xml:space="preserve">C/DA SPAGNOLA 332L</t>
  </si>
  <si>
    <t xml:space="preserve">GALIPO' ANTONIO</t>
  </si>
  <si>
    <t xml:space="preserve">PIAZZA DUCA DEGLI ABRUZZI 23</t>
  </si>
  <si>
    <t xml:space="preserve">COSTANZO SALVATORE</t>
  </si>
  <si>
    <t xml:space="preserve">VIA PRINCIPE NICOLA 179</t>
  </si>
  <si>
    <t xml:space="preserve">GULLO ROSARIA MARIA</t>
  </si>
  <si>
    <t xml:space="preserve">VIA MARIA  DEGLI ANGELI 108</t>
  </si>
  <si>
    <t xml:space="preserve">MONTEMAGGIORE BELSITO (PA)</t>
  </si>
  <si>
    <t xml:space="preserve">ALICATA SEBASTIANO</t>
  </si>
  <si>
    <t xml:space="preserve">TRAVERSA MANGIAPICCA 4</t>
  </si>
  <si>
    <t xml:space="preserve">BIONDO VENERA</t>
  </si>
  <si>
    <t xml:space="preserve">VIA SPINESANTE 204</t>
  </si>
  <si>
    <t xml:space="preserve">GRECO ROSA VINCENZA</t>
  </si>
  <si>
    <t xml:space="preserve">VIA CAVALLACCI 69</t>
  </si>
  <si>
    <t xml:space="preserve">MONREALE (PA)</t>
  </si>
  <si>
    <t xml:space="preserve">MONREALE</t>
  </si>
  <si>
    <t xml:space="preserve">TOMASELLO MARIA  GRAZIA</t>
  </si>
  <si>
    <t xml:space="preserve">VIA ETNEA 106</t>
  </si>
  <si>
    <t xml:space="preserve">BIANCAVILLA (CT)</t>
  </si>
  <si>
    <t xml:space="preserve">LEANZA SALVATORE</t>
  </si>
  <si>
    <t xml:space="preserve">VIA F. LO JACONO 35</t>
  </si>
  <si>
    <t xml:space="preserve">SANT'AGATA LI BATTIATI (CT)</t>
  </si>
  <si>
    <t xml:space="preserve">ARCARA CRUCIANO</t>
  </si>
  <si>
    <t xml:space="preserve">VIA G. MATTEOTTI 109</t>
  </si>
  <si>
    <t xml:space="preserve">CERDA (PA)</t>
  </si>
  <si>
    <t xml:space="preserve">CUFFARO RUSSO MARIA ROSA</t>
  </si>
  <si>
    <t xml:space="preserve">VIA DANTE 31</t>
  </si>
  <si>
    <t xml:space="preserve">AGRIGENTO (AG)</t>
  </si>
  <si>
    <t xml:space="preserve">PLATANIA ROSARIO</t>
  </si>
  <si>
    <t xml:space="preserve">VIA VITO MARINO 5</t>
  </si>
  <si>
    <t xml:space="preserve">PUZZANGARO GIUSEPPINA</t>
  </si>
  <si>
    <t xml:space="preserve">VIA EPICURO 11</t>
  </si>
  <si>
    <t xml:space="preserve">CAVARRETTA DOMENICO</t>
  </si>
  <si>
    <t xml:space="preserve">CORSO VITTORIO EMANUELE 670</t>
  </si>
  <si>
    <t xml:space="preserve">VILLABATE (PA)</t>
  </si>
  <si>
    <t xml:space="preserve">TRINGALI ORAZIO</t>
  </si>
  <si>
    <t xml:space="preserve">VIA TREMONTI COM MIRAMARE III LOTTO PAL.</t>
  </si>
  <si>
    <t xml:space="preserve">LEONARDI STEFANO</t>
  </si>
  <si>
    <t xml:space="preserve">V. CATANIA 74</t>
  </si>
  <si>
    <t xml:space="preserve">BELLITTI LUIGINA</t>
  </si>
  <si>
    <t xml:space="preserve">VIA CONCETTA BONAVENTURA 7</t>
  </si>
  <si>
    <t xml:space="preserve">MARINO CATERINA</t>
  </si>
  <si>
    <t xml:space="preserve">SAL.SPERONE C/DA MASTROIENI VILL. S.AGAT</t>
  </si>
  <si>
    <t xml:space="preserve">SOLDANO MARISA</t>
  </si>
  <si>
    <t xml:space="preserve">VIA COSTANZA</t>
  </si>
  <si>
    <t xml:space="preserve">SANT'ANGELO MUXARO (AG)</t>
  </si>
  <si>
    <t xml:space="preserve">CRACO' FILADELFIO</t>
  </si>
  <si>
    <t xml:space="preserve">VIA APOLLONIA 7</t>
  </si>
  <si>
    <t xml:space="preserve">ACQUEDOLCI (ME)</t>
  </si>
  <si>
    <t xml:space="preserve">SOLDANO DOMENICO</t>
  </si>
  <si>
    <t xml:space="preserve">VIA PORTA DI MARE 10</t>
  </si>
  <si>
    <t xml:space="preserve">NOTO FRANCESCO</t>
  </si>
  <si>
    <t xml:space="preserve">C.LE GIACCONE 6</t>
  </si>
  <si>
    <t xml:space="preserve">BISACQUINO (PA)</t>
  </si>
  <si>
    <t xml:space="preserve">DI SALVO CATERINA</t>
  </si>
  <si>
    <t xml:space="preserve">VIA TOMMASO ANGELINI 27</t>
  </si>
  <si>
    <t xml:space="preserve">GIBILISCO PAOLO</t>
  </si>
  <si>
    <t xml:space="preserve">VIA COSENZA 11</t>
  </si>
  <si>
    <t xml:space="preserve">CARLENTINI (SR)</t>
  </si>
  <si>
    <t xml:space="preserve">CARLENTINI</t>
  </si>
  <si>
    <t xml:space="preserve">SAMBATARO MARIA</t>
  </si>
  <si>
    <t xml:space="preserve">VIALE LIBRINO 14/A</t>
  </si>
  <si>
    <t xml:space="preserve">SCALISI NUNZIO</t>
  </si>
  <si>
    <t xml:space="preserve">VIA ASILO S. AGATA 8</t>
  </si>
  <si>
    <t xml:space="preserve">GERVASI GIUSEPPE</t>
  </si>
  <si>
    <t xml:space="preserve">VIA    CASELLA 40</t>
  </si>
  <si>
    <t xml:space="preserve">SCHIMMENTI GIUSTO</t>
  </si>
  <si>
    <t xml:space="preserve">VIA AIUTAMICRISTO 9</t>
  </si>
  <si>
    <t xml:space="preserve">MISILMERI (PA)</t>
  </si>
  <si>
    <t xml:space="preserve">MISILMERI</t>
  </si>
  <si>
    <t xml:space="preserve">BAGNATO MARIA</t>
  </si>
  <si>
    <t xml:space="preserve">VIA INDUSTRIALE IS. M 78</t>
  </si>
  <si>
    <t xml:space="preserve">COCUZZA FILIPPO</t>
  </si>
  <si>
    <t xml:space="preserve">VIA CINCINNATO 17</t>
  </si>
  <si>
    <t xml:space="preserve">BUSCEMI (SR)</t>
  </si>
  <si>
    <t xml:space="preserve">DISALVO ANTONINO</t>
  </si>
  <si>
    <t xml:space="preserve">VIA MARESCIALLO ANTONIO VACCARO 13</t>
  </si>
  <si>
    <t xml:space="preserve">LERCARA FRIDDI (PA)</t>
  </si>
  <si>
    <t xml:space="preserve">LOSI CARMELO  EMANUELE</t>
  </si>
  <si>
    <t xml:space="preserve">VIA ALFONZETTI 7</t>
  </si>
  <si>
    <t xml:space="preserve">CELOTTA GABRIELLA</t>
  </si>
  <si>
    <t xml:space="preserve">C/DA CHIUSA DI CARLO 42</t>
  </si>
  <si>
    <t xml:space="preserve">OLIVA FRANCESCO</t>
  </si>
  <si>
    <t xml:space="preserve">VIA S. MARIA MAGGIORE 24</t>
  </si>
  <si>
    <t xml:space="preserve">SANTORO BENIAMINO</t>
  </si>
  <si>
    <t xml:space="preserve">VIA L. SCIASCIA 4/e</t>
  </si>
  <si>
    <t xml:space="preserve">CONDIPODARO MARCHETTA MARIA</t>
  </si>
  <si>
    <t xml:space="preserve">VIA MACRI 19</t>
  </si>
  <si>
    <t xml:space="preserve">CASTELL'UMBERTO (ME)</t>
  </si>
  <si>
    <t xml:space="preserve">CASTELL'UMBERTO</t>
  </si>
  <si>
    <t xml:space="preserve">FRANZONE FILIPPO</t>
  </si>
  <si>
    <t xml:space="preserve">VIA LARICE 2</t>
  </si>
  <si>
    <t xml:space="preserve">CARINI (PA)</t>
  </si>
  <si>
    <t xml:space="preserve">CARINI</t>
  </si>
  <si>
    <t xml:space="preserve">PALEINO GIOVAN BATTISTA</t>
  </si>
  <si>
    <t xml:space="preserve">VIA EMANUELE SANSONE 59</t>
  </si>
  <si>
    <t xml:space="preserve">CARADONNA ENZO</t>
  </si>
  <si>
    <t xml:space="preserve">VIA CLAUDIA SABINA 11</t>
  </si>
  <si>
    <t xml:space="preserve">CAMMUCA LUCREZIA</t>
  </si>
  <si>
    <t xml:space="preserve">VIA NUOVA PANORAMICA DELLO STRETTO PALAZ</t>
  </si>
  <si>
    <t xml:space="preserve">LOCASCIO FRANCESCO</t>
  </si>
  <si>
    <t xml:space="preserve">VIA MAZZINI 113</t>
  </si>
  <si>
    <t xml:space="preserve">COZZO GIOVANNI</t>
  </si>
  <si>
    <t xml:space="preserve">VIA E. CIANCIOLO 90/A</t>
  </si>
  <si>
    <t xml:space="preserve">PENNISI TERESA</t>
  </si>
  <si>
    <t xml:space="preserve">VIA G. D'ANNUNZIO 1</t>
  </si>
  <si>
    <t xml:space="preserve">CALANDI GIOVANNA</t>
  </si>
  <si>
    <t xml:space="preserve">PIAZZA   PALMIRO  TOGLIATTI 9</t>
  </si>
  <si>
    <t xml:space="preserve">CARIDI MARIA</t>
  </si>
  <si>
    <t xml:space="preserve">VIA S. COSIMO  ( VICO CONSOLO ) 16</t>
  </si>
  <si>
    <t xml:space="preserve">SORACI CATERINA</t>
  </si>
  <si>
    <t xml:space="preserve">VIA COMUNALE 214</t>
  </si>
  <si>
    <t xml:space="preserve">CAMERA GIUSEPPE</t>
  </si>
  <si>
    <t xml:space="preserve">VIALE ITALIA 62</t>
  </si>
  <si>
    <t xml:space="preserve">BELLISA' CLAUDIO</t>
  </si>
  <si>
    <t xml:space="preserve">C/DA MONTAGNA</t>
  </si>
  <si>
    <t xml:space="preserve">USTICA (PA)</t>
  </si>
  <si>
    <t xml:space="preserve">NORFO LUCIA</t>
  </si>
  <si>
    <t xml:space="preserve">VIA P. MASCAGNI 9</t>
  </si>
  <si>
    <t xml:space="preserve">ANZALONE SALVATORE</t>
  </si>
  <si>
    <t xml:space="preserve">VIA ARCONIDE 8</t>
  </si>
  <si>
    <t xml:space="preserve">INSERRA GREGORIA MARIA</t>
  </si>
  <si>
    <t xml:space="preserve">VIA NICOLA COVIELLO 27</t>
  </si>
  <si>
    <t xml:space="preserve">CORICA ANTONIO</t>
  </si>
  <si>
    <t xml:space="preserve">VIA ROMA 349</t>
  </si>
  <si>
    <t xml:space="preserve">ITALA (ME)</t>
  </si>
  <si>
    <t xml:space="preserve">ITALA</t>
  </si>
  <si>
    <t xml:space="preserve">MERULLA CARMELA</t>
  </si>
  <si>
    <t xml:space="preserve">VIA CESAREO IS. 184 10</t>
  </si>
  <si>
    <t xml:space="preserve">RAVALLI GABRIELE</t>
  </si>
  <si>
    <t xml:space="preserve">VIA T.FAZELLO 27</t>
  </si>
  <si>
    <t xml:space="preserve">LENTINI (SR)</t>
  </si>
  <si>
    <t xml:space="preserve">LENTINI</t>
  </si>
  <si>
    <t xml:space="preserve">CERAULO MAURIZIO</t>
  </si>
  <si>
    <t xml:space="preserve">VIA ERICE 6</t>
  </si>
  <si>
    <t xml:space="preserve">MINEO (CT)</t>
  </si>
  <si>
    <t xml:space="preserve">SCAVO GIUSEPPINA MARIA</t>
  </si>
  <si>
    <t xml:space="preserve">VICOLO FERRALORO 82</t>
  </si>
  <si>
    <t xml:space="preserve">SAN MARCO D'ALUNZIO (ME)</t>
  </si>
  <si>
    <t xml:space="preserve">S. MARCO D'ALUNZIO</t>
  </si>
  <si>
    <t xml:space="preserve">RUSSO PAOLO ACHILLE</t>
  </si>
  <si>
    <t xml:space="preserve">VIA II SALITA DEL CARMEN 30</t>
  </si>
  <si>
    <t xml:space="preserve">SAITTA MARIA LUISA</t>
  </si>
  <si>
    <t xml:space="preserve">VIA BORIS GIULIANO 1/A</t>
  </si>
  <si>
    <t xml:space="preserve">LIBRIZZI (ME)</t>
  </si>
  <si>
    <t xml:space="preserve">LIBRIZZI</t>
  </si>
  <si>
    <t xml:space="preserve">MANISCALCO PIETRO</t>
  </si>
  <si>
    <t xml:space="preserve">VIA S. JACHIDDU 17</t>
  </si>
  <si>
    <t xml:space="preserve">SANO' MARIA CRISTINA</t>
  </si>
  <si>
    <t xml:space="preserve">VIA S. IACHIDDU - RESIDENCE PUGLISI - PA</t>
  </si>
  <si>
    <t xml:space="preserve">ZAPPALA' MARINA</t>
  </si>
  <si>
    <t xml:space="preserve">VIALE DELLA COSTITUZIONE 41/a</t>
  </si>
  <si>
    <t xml:space="preserve">CATANESI GIULIA</t>
  </si>
  <si>
    <t xml:space="preserve">VIA S. PAOLO DEI DISCIPLINATI - IS. 375</t>
  </si>
  <si>
    <t xml:space="preserve">LA MANNA GIANCARMELO</t>
  </si>
  <si>
    <t xml:space="preserve">C/DA TRAPPITELLO  - VIA FRANCAVILLA 349/</t>
  </si>
  <si>
    <t xml:space="preserve">TAORMINA (ME)</t>
  </si>
  <si>
    <t xml:space="preserve">GOLINO MARIA</t>
  </si>
  <si>
    <t xml:space="preserve">VIA CAV. VITTORIO VENETO 10/22</t>
  </si>
  <si>
    <t xml:space="preserve">MOGAVERO MAURIZIO</t>
  </si>
  <si>
    <t xml:space="preserve">VIA V. MARVUGLIA 3</t>
  </si>
  <si>
    <t xml:space="preserve">ABBATE SALVATORE GIULIO</t>
  </si>
  <si>
    <t xml:space="preserve">VIA NAZIONALE 127</t>
  </si>
  <si>
    <t xml:space="preserve">CERAULO FRANCESCO</t>
  </si>
  <si>
    <t xml:space="preserve">VIA DELLE MURA - COOP. "ILEANA"</t>
  </si>
  <si>
    <t xml:space="preserve">BENTIVEGNA CARMELO</t>
  </si>
  <si>
    <t xml:space="preserve">VIA A. VON PLATEN 31</t>
  </si>
  <si>
    <t xml:space="preserve">DE VITA VITA</t>
  </si>
  <si>
    <t xml:space="preserve">VIA PAPETTI ( EX TRAVERSA   II  E ) 98</t>
  </si>
  <si>
    <t xml:space="preserve">PETROSINO (TP)</t>
  </si>
  <si>
    <t xml:space="preserve">DI GIOVANNI MARISA</t>
  </si>
  <si>
    <t xml:space="preserve">VIA  FEMMINA   MORTA 93</t>
  </si>
  <si>
    <t xml:space="preserve">GUERRERA PINA MARIA</t>
  </si>
  <si>
    <t xml:space="preserve">VIA DEL MARINAIO 18</t>
  </si>
  <si>
    <t xml:space="preserve">TUCCI NICOLA</t>
  </si>
  <si>
    <t xml:space="preserve">VIA RUGGERO SETTIMO 171</t>
  </si>
  <si>
    <t xml:space="preserve">TERRASINI (PA)</t>
  </si>
  <si>
    <t xml:space="preserve">FAZIO SANTO</t>
  </si>
  <si>
    <t xml:space="preserve">VIA STRETTO MOLLICA 37/1</t>
  </si>
  <si>
    <t xml:space="preserve">SANTORO FABRIZIO</t>
  </si>
  <si>
    <t xml:space="preserve">VIA GHIBELLINA IS.281 30</t>
  </si>
  <si>
    <t xml:space="preserve">MAZZA SANTO</t>
  </si>
  <si>
    <t xml:space="preserve">VIA SOTTOTENENTE MANCHI 14</t>
  </si>
  <si>
    <t xml:space="preserve">RANDAZZO (CT)</t>
  </si>
  <si>
    <t xml:space="preserve">FILINGERI GIOVANNI</t>
  </si>
  <si>
    <t xml:space="preserve">VIA P.MIGLIORE 14</t>
  </si>
  <si>
    <t xml:space="preserve">MONTELEPRE (PA)</t>
  </si>
  <si>
    <t xml:space="preserve">AGUELI PAOLO</t>
  </si>
  <si>
    <t xml:space="preserve">VIA EDMONDO DE AMICIS 22</t>
  </si>
  <si>
    <t xml:space="preserve">CALATAFIMI (TP)</t>
  </si>
  <si>
    <t xml:space="preserve">SANTORO ALFREDO</t>
  </si>
  <si>
    <t xml:space="preserve">C/DA CATANESE 10</t>
  </si>
  <si>
    <t xml:space="preserve">BRIGUGLIO BRUNO</t>
  </si>
  <si>
    <t xml:space="preserve">VIA F. CRISPI 58</t>
  </si>
  <si>
    <t xml:space="preserve">ALI' TERME (ME)</t>
  </si>
  <si>
    <t xml:space="preserve">ALI' TERME</t>
  </si>
  <si>
    <t xml:space="preserve">DELL'ERBA VALERIA</t>
  </si>
  <si>
    <t xml:space="preserve">VIA GALERMO 187</t>
  </si>
  <si>
    <t xml:space="preserve">PETRALIA ALFREDO</t>
  </si>
  <si>
    <t xml:space="preserve">VIA MESSICO 5</t>
  </si>
  <si>
    <t xml:space="preserve">DI GREGORIO SALVATORE</t>
  </si>
  <si>
    <t xml:space="preserve">VIA  SALAMONE 21</t>
  </si>
  <si>
    <t xml:space="preserve">SAN GIUSEPPE JATO (PA)</t>
  </si>
  <si>
    <t xml:space="preserve">SAN GIUSEPPE JATO</t>
  </si>
  <si>
    <t xml:space="preserve">MONCADA DANIELE</t>
  </si>
  <si>
    <t xml:space="preserve">VIA COSTANZA BRUNO 10</t>
  </si>
  <si>
    <t xml:space="preserve">GENNARO GIOVANNI</t>
  </si>
  <si>
    <t xml:space="preserve">C/DA GALLINA 19</t>
  </si>
  <si>
    <t xml:space="preserve">AVVEDUTO GIUSEPPE</t>
  </si>
  <si>
    <t xml:space="preserve">VIA VILLAROSA 20</t>
  </si>
  <si>
    <t xml:space="preserve">FILIA MONICA</t>
  </si>
  <si>
    <t xml:space="preserve">VIA SAN NULLO 30</t>
  </si>
  <si>
    <t xml:space="preserve">LOFFREDO FABIO</t>
  </si>
  <si>
    <t xml:space="preserve">C.DA SORBA COOP ATENEA PAL 18</t>
  </si>
  <si>
    <t xml:space="preserve">DI BELLA FRANCESCA</t>
  </si>
  <si>
    <t xml:space="preserve">VIA IV NOVEMBRE 162</t>
  </si>
  <si>
    <t xml:space="preserve">FURCI SICULO (ME)</t>
  </si>
  <si>
    <t xml:space="preserve">ZIRILLI FERNANDO</t>
  </si>
  <si>
    <t xml:space="preserve">VIA CAMICIOTTI      ISOL.137 13</t>
  </si>
  <si>
    <t xml:space="preserve">FULCO ROSALBA</t>
  </si>
  <si>
    <t xml:space="preserve">VIA G. LA FARINA IS.1/2  SC.C 6</t>
  </si>
  <si>
    <t xml:space="preserve">CONDORELLI ANNA</t>
  </si>
  <si>
    <t xml:space="preserve">VIA SALVATORE CITELLI 47</t>
  </si>
  <si>
    <t xml:space="preserve">STERRANTINO GIUSEPPA</t>
  </si>
  <si>
    <t xml:space="preserve">VIA LEONCAVALLO 11</t>
  </si>
  <si>
    <t xml:space="preserve">PIZZO BALDASSARE</t>
  </si>
  <si>
    <t xml:space="preserve">VIA CAFISO 230</t>
  </si>
  <si>
    <t xml:space="preserve">VENZA GIUSEPPE</t>
  </si>
  <si>
    <t xml:space="preserve">VIA MANZONI 116</t>
  </si>
  <si>
    <t xml:space="preserve">ERICE (TP)</t>
  </si>
  <si>
    <t xml:space="preserve">CATALANO GIROLAMO</t>
  </si>
  <si>
    <t xml:space="preserve">VIA PROVINCIALE - PIOPPO 1/A</t>
  </si>
  <si>
    <t xml:space="preserve">GENTILE ANTONINO</t>
  </si>
  <si>
    <t xml:space="preserve">VIA G. GARIBALDI 663</t>
  </si>
  <si>
    <t xml:space="preserve">AMATO ORNELLA</t>
  </si>
  <si>
    <t xml:space="preserve">VIA G. TONIOLO 6</t>
  </si>
  <si>
    <t xml:space="preserve">CALTAGIRONE (CT)</t>
  </si>
  <si>
    <t xml:space="preserve">BALLATO MELINA</t>
  </si>
  <si>
    <t xml:space="preserve">VIA L. SCIASCIA 5</t>
  </si>
  <si>
    <t xml:space="preserve">MAGGIO ANNA</t>
  </si>
  <si>
    <t xml:space="preserve">VIA E. ALBANESE 19</t>
  </si>
  <si>
    <t xml:space="preserve">LEOTTA VENERANDO</t>
  </si>
  <si>
    <t xml:space="preserve">VIA M. RAPISARDI 14/d</t>
  </si>
  <si>
    <t xml:space="preserve">ACI S. ANTONIO (CT)</t>
  </si>
  <si>
    <t xml:space="preserve">MASSARO CENERE MARIA ADELE</t>
  </si>
  <si>
    <t xml:space="preserve">VIA ROMA 42</t>
  </si>
  <si>
    <t xml:space="preserve">SANTO STEFANO QUISQUINA (AG)</t>
  </si>
  <si>
    <t xml:space="preserve">CARUSO CARMELA</t>
  </si>
  <si>
    <t xml:space="preserve">VIA PIAVE 18</t>
  </si>
  <si>
    <t xml:space="preserve">CUZZUPE' GIOVANNA</t>
  </si>
  <si>
    <t xml:space="preserve">VIA LIBERTA' II° EDIFICIO 75</t>
  </si>
  <si>
    <t xml:space="preserve">BAGHERIA (PA)</t>
  </si>
  <si>
    <t xml:space="preserve">DI STEFANO ANDREA GIUSEPPE</t>
  </si>
  <si>
    <t xml:space="preserve">VIA A. DIAZ 49</t>
  </si>
  <si>
    <t xml:space="preserve">ROSSELLO GIOVANNA</t>
  </si>
  <si>
    <t xml:space="preserve">VIA J. F. KENNEDY 308</t>
  </si>
  <si>
    <t xml:space="preserve">DEGANO FABIO GIOVANNI</t>
  </si>
  <si>
    <t xml:space="preserve">VIA CERVIGNANO 60</t>
  </si>
  <si>
    <t xml:space="preserve">BLANDO FILIPPA GIUSEPPA</t>
  </si>
  <si>
    <t xml:space="preserve">VIA UMBERTO 1^ 53</t>
  </si>
  <si>
    <t xml:space="preserve">SPERLINGA (EN)</t>
  </si>
  <si>
    <t xml:space="preserve">COSTANZO LAURETTA GIUSEPPINA</t>
  </si>
  <si>
    <t xml:space="preserve">VIA ORATORIO 19</t>
  </si>
  <si>
    <t xml:space="preserve">TORTORICI (ME)</t>
  </si>
  <si>
    <t xml:space="preserve">RAIMONDI MATTEO</t>
  </si>
  <si>
    <t xml:space="preserve">VIA MONACA RAGUSA 15</t>
  </si>
  <si>
    <t xml:space="preserve">PRIZZI (PA)</t>
  </si>
  <si>
    <t xml:space="preserve">BUCCERI ALBERTO</t>
  </si>
  <si>
    <t xml:space="preserve">VIA GORIZIA 54</t>
  </si>
  <si>
    <t xml:space="preserve">AQUILINO EMANUELA</t>
  </si>
  <si>
    <t xml:space="preserve">VIA MENTANA 74</t>
  </si>
  <si>
    <t xml:space="preserve">MANFREDI GIUSEPPE</t>
  </si>
  <si>
    <t xml:space="preserve">VIA NUOVA PANORAMICA DELLO STRETTO KM. 1</t>
  </si>
  <si>
    <t xml:space="preserve">MANDRA' MARIA FEBRONIA</t>
  </si>
  <si>
    <t xml:space="preserve">VIA TRINACRIA 13</t>
  </si>
  <si>
    <t xml:space="preserve">DAVI' SALVATORE</t>
  </si>
  <si>
    <t xml:space="preserve">VIA  SCORSONELLO 9</t>
  </si>
  <si>
    <t xml:space="preserve">SAVOCA (ME)</t>
  </si>
  <si>
    <t xml:space="preserve">SAVOCA</t>
  </si>
  <si>
    <t xml:space="preserve">MILLUZZO LIDIA</t>
  </si>
  <si>
    <t xml:space="preserve">VIA SENECCA 20</t>
  </si>
  <si>
    <t xml:space="preserve">GALULLO NAZARENO</t>
  </si>
  <si>
    <t xml:space="preserve">VIA PITZI E SERRA 7</t>
  </si>
  <si>
    <t xml:space="preserve">QUARTU S. ELENA (CA)</t>
  </si>
  <si>
    <t xml:space="preserve">MARINO DANIELE</t>
  </si>
  <si>
    <t xml:space="preserve">C/DA PETRARO TOP RESIDENCE GANZIRRI 29/3</t>
  </si>
  <si>
    <t xml:space="preserve">CANNIZZARO SALVATORE</t>
  </si>
  <si>
    <t xml:space="preserve">BIONDO ANTONINO</t>
  </si>
  <si>
    <t xml:space="preserve">VIALE P.PE UMBERTO (RESIDENCE LE TERRAZZ</t>
  </si>
  <si>
    <t xml:space="preserve">BRUNO SANTA</t>
  </si>
  <si>
    <t xml:space="preserve">VIA F. CILEA 2</t>
  </si>
  <si>
    <t xml:space="preserve">BOVALINO (RC)</t>
  </si>
  <si>
    <t xml:space="preserve">D'ANGELO ANTONINO</t>
  </si>
  <si>
    <t xml:space="preserve">VIA F.SCO MARIA ALIAS 7/a</t>
  </si>
  <si>
    <t xml:space="preserve">BELLIA ALESSANDRO</t>
  </si>
  <si>
    <t xml:space="preserve">VIA A. MODIGLIANI 21</t>
  </si>
  <si>
    <t xml:space="preserve">PUGLISI CARMELO</t>
  </si>
  <si>
    <t xml:space="preserve">VIA NUOVA S. BARBARA</t>
  </si>
  <si>
    <t xml:space="preserve">MONTALBANO ELICONA (ME)</t>
  </si>
  <si>
    <t xml:space="preserve">MONT. ELICONA</t>
  </si>
  <si>
    <t xml:space="preserve">PIZZURRO MARIA</t>
  </si>
  <si>
    <t xml:space="preserve">CORSO ITALIA 212</t>
  </si>
  <si>
    <t xml:space="preserve">LANZAFAME SALVATORE</t>
  </si>
  <si>
    <t xml:space="preserve">VIA A. GRAMSCI 198</t>
  </si>
  <si>
    <t xml:space="preserve">CUSIMANO PIETRO ALBERTO</t>
  </si>
  <si>
    <t xml:space="preserve">VIA BUCALO 4</t>
  </si>
  <si>
    <t xml:space="preserve">CASTELDACCIA (PA)</t>
  </si>
  <si>
    <t xml:space="preserve">CASTELDACCIA</t>
  </si>
  <si>
    <t xml:space="preserve">RAMETTA SALVATORE</t>
  </si>
  <si>
    <t xml:space="preserve">VIALE TICA 88</t>
  </si>
  <si>
    <t xml:space="preserve">ASCIUTTO FRANCESCO</t>
  </si>
  <si>
    <t xml:space="preserve">VIA G. FARINA IS. L 141</t>
  </si>
  <si>
    <t xml:space="preserve">BARRALE GIUSEPPE</t>
  </si>
  <si>
    <t xml:space="preserve">VIA G. B. VACCARINI 36</t>
  </si>
  <si>
    <t xml:space="preserve">CORALLO PIERO</t>
  </si>
  <si>
    <t xml:space="preserve">VIA GUIDO BACCELLI 12</t>
  </si>
  <si>
    <t xml:space="preserve">MARCIANTE FRANCESCA</t>
  </si>
  <si>
    <t xml:space="preserve">VIALE TICA 149/E</t>
  </si>
  <si>
    <t xml:space="preserve">FIDILIO MARCO TULLIO</t>
  </si>
  <si>
    <t xml:space="preserve">VIA P.PE UMBERTO 323</t>
  </si>
  <si>
    <t xml:space="preserve">VITTORIA (RG)</t>
  </si>
  <si>
    <t xml:space="preserve">SCARLATA MAURO</t>
  </si>
  <si>
    <t xml:space="preserve">VIA  ORETO 45</t>
  </si>
  <si>
    <t xml:space="preserve">ORLANDO ANTONINA</t>
  </si>
  <si>
    <t xml:space="preserve">VIA G. BOMMARITO 9</t>
  </si>
  <si>
    <t xml:space="preserve">BALESTRATE (PA)</t>
  </si>
  <si>
    <t xml:space="preserve">VANADIA BARTOLO LINA</t>
  </si>
  <si>
    <t xml:space="preserve">VIA MERCURIO 232</t>
  </si>
  <si>
    <t xml:space="preserve">CUZZUPOLI FABIOLA</t>
  </si>
  <si>
    <t xml:space="preserve">VIA E. RESTIVO 102</t>
  </si>
  <si>
    <t xml:space="preserve">CANALE PATRIZIA</t>
  </si>
  <si>
    <t xml:space="preserve">VIA TORRE 25</t>
  </si>
  <si>
    <t xml:space="preserve">LONGI (ME)</t>
  </si>
  <si>
    <t xml:space="preserve">PLATANIA FRANCESCA</t>
  </si>
  <si>
    <t xml:space="preserve">VIA G. LEOPARDI 119</t>
  </si>
  <si>
    <t xml:space="preserve">GIUFFRIDA GIUSEPPA</t>
  </si>
  <si>
    <t xml:space="preserve">VIA V.ZO  GIUFFRIDA 107/A</t>
  </si>
  <si>
    <t xml:space="preserve">SICOMO GIOVANNA</t>
  </si>
  <si>
    <t xml:space="preserve">VIA MAZZINI 126</t>
  </si>
  <si>
    <t xml:space="preserve">CUCCIA VINCENZO</t>
  </si>
  <si>
    <t xml:space="preserve">VIALE MISTRAL 20</t>
  </si>
  <si>
    <t xml:space="preserve">FARACI FABIOLA</t>
  </si>
  <si>
    <t xml:space="preserve">VIA SIRACUSA 8</t>
  </si>
  <si>
    <t xml:space="preserve">LOBELLO MARIA CORRADINA</t>
  </si>
  <si>
    <t xml:space="preserve">VIA QUINTINO SELLA 56</t>
  </si>
  <si>
    <t xml:space="preserve">PACHINO (SR)</t>
  </si>
  <si>
    <t xml:space="preserve">CALANDRA ANTONIO</t>
  </si>
  <si>
    <t xml:space="preserve">VIA ALDO MORO 14</t>
  </si>
  <si>
    <t xml:space="preserve">GIARRATANA (RG)</t>
  </si>
  <si>
    <t xml:space="preserve">STELITANO MARIO GIOVANNI</t>
  </si>
  <si>
    <t xml:space="preserve">CANNELLA GIOVANNA MARIA</t>
  </si>
  <si>
    <t xml:space="preserve">VIA VENETO 71</t>
  </si>
  <si>
    <t xml:space="preserve">PILLERA MARIA ROSA</t>
  </si>
  <si>
    <t xml:space="preserve">VIA VITTORIO EMANUELE 16</t>
  </si>
  <si>
    <t xml:space="preserve">ROCCELLA VALDEMONE (ME)</t>
  </si>
  <si>
    <t xml:space="preserve">FORNARO PLACIDO</t>
  </si>
  <si>
    <t xml:space="preserve">VIA NAZIONALE SPARTA' 62</t>
  </si>
  <si>
    <t xml:space="preserve">LO VECCHIO SIMONA</t>
  </si>
  <si>
    <t xml:space="preserve">VIA DEGLI EMIRI 54</t>
  </si>
  <si>
    <t xml:space="preserve">MEDICO MARILENA</t>
  </si>
  <si>
    <t xml:space="preserve">VIA R. FRANCHETTI 66</t>
  </si>
  <si>
    <t xml:space="preserve">MORINI ELISABETTA</t>
  </si>
  <si>
    <t xml:space="preserve">VIA G. SARAGAT 7</t>
  </si>
  <si>
    <t xml:space="preserve">BONINCONTRO LOREDANA</t>
  </si>
  <si>
    <t xml:space="preserve">VIA VITT. EMANUELE 245</t>
  </si>
  <si>
    <t xml:space="preserve">BARRAFRANCA (EN)</t>
  </si>
  <si>
    <t xml:space="preserve">LAUDICINA MARIA</t>
  </si>
  <si>
    <t xml:space="preserve">VIA GENOVA 14</t>
  </si>
  <si>
    <t xml:space="preserve">VUTURO ONOFRIO</t>
  </si>
  <si>
    <t xml:space="preserve">VIA MONTE BONIFATO 112/b</t>
  </si>
  <si>
    <t xml:space="preserve">GURGONE GIUSEPPA</t>
  </si>
  <si>
    <t xml:space="preserve">VIA S. CATANIA 300</t>
  </si>
  <si>
    <t xml:space="preserve">ALONGE PROFETA MASSIMILIANO</t>
  </si>
  <si>
    <t xml:space="preserve">VIA ARCANGELO LEANTI 5</t>
  </si>
  <si>
    <t xml:space="preserve">DI GIOVANNI GAETANA</t>
  </si>
  <si>
    <t xml:space="preserve">VIA E. NOTARBARTOLO 35</t>
  </si>
  <si>
    <t xml:space="preserve">EBURNEA SANTINA</t>
  </si>
  <si>
    <t xml:space="preserve">VIA LUNGOMARE 4</t>
  </si>
  <si>
    <t xml:space="preserve">MAGNANO SEBASTIANO</t>
  </si>
  <si>
    <t xml:space="preserve">VIA ASIAGO 53</t>
  </si>
  <si>
    <t xml:space="preserve">LO BALBO CLAUDIA</t>
  </si>
  <si>
    <t xml:space="preserve">VIA LENZI 18</t>
  </si>
  <si>
    <t xml:space="preserve">TARAVELLA VINCENZO</t>
  </si>
  <si>
    <t xml:space="preserve">VIA G. NAVARRA 8</t>
  </si>
  <si>
    <t xml:space="preserve">TERMINI IMERESE (PA)</t>
  </si>
  <si>
    <t xml:space="preserve">PUGLISI FRANCESCO</t>
  </si>
  <si>
    <t xml:space="preserve">VIA ROBERT BADEN POWELL</t>
  </si>
  <si>
    <t xml:space="preserve">TRECASTAGNI (CT)</t>
  </si>
  <si>
    <t xml:space="preserve">RICCIARDO CONO TINDARO</t>
  </si>
  <si>
    <t xml:space="preserve">VIA G. VERDI 20</t>
  </si>
  <si>
    <t xml:space="preserve">PRESTIPINO MARCELLA</t>
  </si>
  <si>
    <t xml:space="preserve">VIA FIRENZE 103</t>
  </si>
  <si>
    <t xml:space="preserve">LO GALBO VINCENZA</t>
  </si>
  <si>
    <t xml:space="preserve">VIA P.GIRALDI 16</t>
  </si>
  <si>
    <t xml:space="preserve">MIRABILE VALERIA</t>
  </si>
  <si>
    <t xml:space="preserve">VIA FRANCESCO PAOLO PEREZ 224</t>
  </si>
  <si>
    <t xml:space="preserve">DIGRANDI DANIELE</t>
  </si>
  <si>
    <t xml:space="preserve">VIA  ZAMA 8</t>
  </si>
  <si>
    <t xml:space="preserve">FOGLIANI OLGA</t>
  </si>
  <si>
    <t xml:space="preserve">SCHEPISI CARMELA</t>
  </si>
  <si>
    <t xml:space="preserve">VIA LIBERTA' 40</t>
  </si>
  <si>
    <t xml:space="preserve">PACE DEL MELA (ME)</t>
  </si>
  <si>
    <t xml:space="preserve">GAMBINO LIVIA</t>
  </si>
  <si>
    <t xml:space="preserve">VIA F.SCO GUARDIONE 105</t>
  </si>
  <si>
    <t xml:space="preserve">TESE' ELISA</t>
  </si>
  <si>
    <t xml:space="preserve">CORSO PIETRO PISANI 274</t>
  </si>
  <si>
    <t xml:space="preserve">MURATORE MARIA RITA</t>
  </si>
  <si>
    <t xml:space="preserve">VIA VITO D'ANNA 27</t>
  </si>
  <si>
    <t xml:space="preserve">MICELI CORINNA</t>
  </si>
  <si>
    <t xml:space="preserve">VIA ASIAGO 42</t>
  </si>
  <si>
    <t xml:space="preserve">ALI' ROBERTO</t>
  </si>
  <si>
    <t xml:space="preserve">VIA S. LICANDRO ALTO COOP. IL RIFUGIO 4</t>
  </si>
  <si>
    <t xml:space="preserve">TERZO LAURA</t>
  </si>
  <si>
    <t xml:space="preserve">VIA DELL'ERMELLINO 33/a</t>
  </si>
  <si>
    <t xml:space="preserve">ZAVOI GEANINA ELENA</t>
  </si>
  <si>
    <t xml:space="preserve">VIA PINDEMONTE 52</t>
  </si>
  <si>
    <t xml:space="preserve">LIPARI GIOVANNA</t>
  </si>
  <si>
    <t xml:space="preserve">C/DA FARANÊ 5</t>
  </si>
  <si>
    <t xml:space="preserve">SINAGRA</t>
  </si>
  <si>
    <t xml:space="preserve">ROSSELLI ANTONINA</t>
  </si>
  <si>
    <t xml:space="preserve">VIA ORETO 343</t>
  </si>
  <si>
    <t xml:space="preserve">NICOLOSI ALESSANDRA</t>
  </si>
  <si>
    <t xml:space="preserve">VIA PASSO GRAVINA 60</t>
  </si>
  <si>
    <t xml:space="preserve">MESSANA MARIA GAETANA</t>
  </si>
  <si>
    <t xml:space="preserve">VIA P. MASCAGNI 19</t>
  </si>
  <si>
    <t xml:space="preserve">CRUCITTI ENZO</t>
  </si>
  <si>
    <t xml:space="preserve">VIA P. G. CIANCI 18</t>
  </si>
  <si>
    <t xml:space="preserve">SORTINO (SR)</t>
  </si>
  <si>
    <t xml:space="preserve">MUGNOS ANGELA</t>
  </si>
  <si>
    <t xml:space="preserve">VIA PALMA 394</t>
  </si>
  <si>
    <t xml:space="preserve">BULLA ROSA MARIA</t>
  </si>
  <si>
    <t xml:space="preserve">VIA CASALE DEI GRECI 1/D</t>
  </si>
  <si>
    <t xml:space="preserve">LO PICCOLO ANTONINO</t>
  </si>
  <si>
    <t xml:space="preserve">VIA CAP. CORACI 30</t>
  </si>
  <si>
    <t xml:space="preserve">MALTESE LIBERIA</t>
  </si>
  <si>
    <t xml:space="preserve">VIA ALDO MORO 15/A</t>
  </si>
  <si>
    <t xml:space="preserve">BADALAMENTI MARIA RITA</t>
  </si>
  <si>
    <t xml:space="preserve">VIA UGO FOSCOLO 1/C</t>
  </si>
  <si>
    <t xml:space="preserve">TORRETTA (PA)</t>
  </si>
  <si>
    <t xml:space="preserve">TORRETTA</t>
  </si>
  <si>
    <t xml:space="preserve">NOBILE ERIKA</t>
  </si>
  <si>
    <t xml:space="preserve">VIA LARGO LUCIANO RUSSO 1/a</t>
  </si>
  <si>
    <t xml:space="preserve">IURATO ROSALIA</t>
  </si>
  <si>
    <t xml:space="preserve">VIA OLANDA  ( EX 430) 6</t>
  </si>
  <si>
    <t xml:space="preserve">NICOSIA ANTONIO</t>
  </si>
  <si>
    <t xml:space="preserve">VIA VITT.EMANUELE DA BORMIDA 60</t>
  </si>
  <si>
    <t xml:space="preserve">MARINO FRANCESCA</t>
  </si>
  <si>
    <t xml:space="preserve">VIA ANTONIO MARINUZZI 28</t>
  </si>
  <si>
    <t xml:space="preserve">MERENDINO SALVATORE</t>
  </si>
  <si>
    <t xml:space="preserve">VIA S.GIACOMO 11</t>
  </si>
  <si>
    <t xml:space="preserve">LUPO MARIA CROCIFISSA</t>
  </si>
  <si>
    <t xml:space="preserve">VIA V. EMANUELE 354</t>
  </si>
  <si>
    <t xml:space="preserve">BARRAFRANCA</t>
  </si>
  <si>
    <t xml:space="preserve">TARANTINO GIUSEPPE</t>
  </si>
  <si>
    <t xml:space="preserve">LUNGOMARE CRIST. COLOMBO 1540</t>
  </si>
  <si>
    <t xml:space="preserve">PROFAZIO CLAUDIA</t>
  </si>
  <si>
    <t xml:space="preserve">VIA S. LICANDRO COMPL ANTARES 7</t>
  </si>
  <si>
    <t xml:space="preserve">BELLETTI DANIELA</t>
  </si>
  <si>
    <t xml:space="preserve">VIA CONSOLARE VALERIA 73</t>
  </si>
  <si>
    <t xml:space="preserve">RUSSO MARIO</t>
  </si>
  <si>
    <t xml:space="preserve">VIA  G.  AMEGLIO 13/A</t>
  </si>
  <si>
    <t xml:space="preserve">STURIALE IVAN</t>
  </si>
  <si>
    <t xml:space="preserve">VIA SPARAGONA' 118</t>
  </si>
  <si>
    <t xml:space="preserve">SANTA TERESA DI RIVA (ME)</t>
  </si>
  <si>
    <t xml:space="preserve">S. TERESA RIVA</t>
  </si>
  <si>
    <t xml:space="preserve">ZIZZO PIETRO</t>
  </si>
  <si>
    <t xml:space="preserve">VIA MAZZINI 12</t>
  </si>
  <si>
    <t xml:space="preserve">SANTA FLAVIA (PA)</t>
  </si>
  <si>
    <t xml:space="preserve">MARCHI' STELLA ANNA</t>
  </si>
  <si>
    <t xml:space="preserve">VIA ALESSANDRO SCARLATTI 22</t>
  </si>
  <si>
    <t xml:space="preserve">RICCIOLI MARIA SIMONA</t>
  </si>
  <si>
    <t xml:space="preserve">VIA PISA 105/a</t>
  </si>
  <si>
    <t xml:space="preserve">MISTERBIANCO (CT)</t>
  </si>
  <si>
    <t xml:space="preserve">ASARO CHIARA</t>
  </si>
  <si>
    <t xml:space="preserve">VIALE DELLA RINASCITA 4/L</t>
  </si>
  <si>
    <t xml:space="preserve">SAN CATALDO (CL)</t>
  </si>
  <si>
    <t xml:space="preserve">ASARO IRENE</t>
  </si>
  <si>
    <t xml:space="preserve">VIA MAQUEDA 165</t>
  </si>
  <si>
    <t xml:space="preserve">ARENA CONCETTA</t>
  </si>
  <si>
    <t xml:space="preserve">VIA INCORVINO - S. CATERINA II 5/a</t>
  </si>
  <si>
    <t xml:space="preserve">CASTELLI LUIGI MARIA FRANCESCO</t>
  </si>
  <si>
    <t xml:space="preserve">CORSO DEL POPOLO 40</t>
  </si>
  <si>
    <t xml:space="preserve">PATERNO' (CT)</t>
  </si>
  <si>
    <t xml:space="preserve">CASTRONOVO MARIA CONCETTA</t>
  </si>
  <si>
    <t xml:space="preserve">VIA BARONE A. PETIX 1</t>
  </si>
  <si>
    <t xml:space="preserve">CASTELTERMINI (AG)</t>
  </si>
  <si>
    <t xml:space="preserve">CAPPELLO GIOVANNA</t>
  </si>
  <si>
    <t xml:space="preserve">VIA MARIANO D'AMELIO 46</t>
  </si>
  <si>
    <t xml:space="preserve">PATTI MANLIO</t>
  </si>
  <si>
    <t xml:space="preserve">VIA C. COLOMBO 30/a</t>
  </si>
  <si>
    <t xml:space="preserve">CONDORELLI SALVATORE ATTILIO</t>
  </si>
  <si>
    <t xml:space="preserve">VIA DUCA DEGLI ABRUZZI 73</t>
  </si>
  <si>
    <t xml:space="preserve">MUSUMECI FABIO</t>
  </si>
  <si>
    <t xml:space="preserve">VIA GENERALE DI GIORGIO 47</t>
  </si>
  <si>
    <t xml:space="preserve">DI STEFANO GIOVANNA</t>
  </si>
  <si>
    <t xml:space="preserve">VIA VAGLIASINDI 70</t>
  </si>
  <si>
    <t xml:space="preserve">CASTELLANA GIUSEPPE</t>
  </si>
  <si>
    <t xml:space="preserve">VIA BELMONTE CHIAVELLI 193</t>
  </si>
  <si>
    <t xml:space="preserve">GIACCOTTO MARIA GIOVANNA</t>
  </si>
  <si>
    <t xml:space="preserve">CORSO UMBERTO 125</t>
  </si>
  <si>
    <t xml:space="preserve">CUFFARO AGOSTINO</t>
  </si>
  <si>
    <t xml:space="preserve">VIA ALGERIA 45</t>
  </si>
  <si>
    <t xml:space="preserve">RAFFADALI (AG)</t>
  </si>
  <si>
    <t xml:space="preserve">CAUDULLO VALENTINA</t>
  </si>
  <si>
    <t xml:space="preserve">VIA SIMETO 13</t>
  </si>
  <si>
    <t xml:space="preserve">SANTA MARIA DI LICODIA (CT)</t>
  </si>
  <si>
    <t xml:space="preserve">GUARNUCCIO SANDRA</t>
  </si>
  <si>
    <t xml:space="preserve">VIALE EUROPA 76</t>
  </si>
  <si>
    <t xml:space="preserve">DI MAURO ANTONIA MARIA CHIARA</t>
  </si>
  <si>
    <t xml:space="preserve">VIA RIMEMBRANZE 35</t>
  </si>
  <si>
    <t xml:space="preserve">PEDARA (CT)</t>
  </si>
  <si>
    <t xml:space="preserve">RANDAZZO MARIANNA</t>
  </si>
  <si>
    <t xml:space="preserve">VIA DELLE ROBINIE 25</t>
  </si>
  <si>
    <t xml:space="preserve">RAGALNA (CT)</t>
  </si>
  <si>
    <t xml:space="preserve">BATTIATO KATIA MARIA MICHELA</t>
  </si>
  <si>
    <t xml:space="preserve">VIA SCALA VECCHIA s.n.c</t>
  </si>
  <si>
    <t xml:space="preserve">LEONARDI YLENIA CARMELA MARIA</t>
  </si>
  <si>
    <t xml:space="preserve">VIA CAMARDA 5</t>
  </si>
  <si>
    <t xml:space="preserve">LATELLA GIUSEPPE</t>
  </si>
  <si>
    <t xml:space="preserve">VIA NAZIONALE C/DA POMARELLE 33</t>
  </si>
  <si>
    <t xml:space="preserve">BAGNARA CALABRA (RC)</t>
  </si>
  <si>
    <t xml:space="preserve">CASSARA' ANTONINA</t>
  </si>
  <si>
    <t xml:space="preserve">VIA PIERSANTI MATTARELLA 145</t>
  </si>
  <si>
    <t xml:space="preserve">SAN VITO LO CAPO (TP)</t>
  </si>
  <si>
    <t xml:space="preserve">FRANCO FRANCESCO</t>
  </si>
  <si>
    <t xml:space="preserve">VIA GALILEO GALILEI 21</t>
  </si>
  <si>
    <t xml:space="preserve">BENEDUCE ANTONIA MARIA ROSARIA</t>
  </si>
  <si>
    <t xml:space="preserve">VIA ARISTOFANE 6</t>
  </si>
  <si>
    <t xml:space="preserve">TRAPANI (TP)</t>
  </si>
  <si>
    <t xml:space="preserve">SANTANGELO VINCENZO</t>
  </si>
  <si>
    <t xml:space="preserve">VIA A. TRIPOLI - PIANO TAVOLA - 4/B</t>
  </si>
  <si>
    <t xml:space="preserve">CAMPOROTONDO ETNEO (CT)</t>
  </si>
  <si>
    <t xml:space="preserve">LABATE DOMENICO CARMELO</t>
  </si>
  <si>
    <t xml:space="preserve">VIA A. FRANGIPANE TRAV PRIV 19</t>
  </si>
  <si>
    <t xml:space="preserve">REGGIO CALABRIA (RC)</t>
  </si>
  <si>
    <t xml:space="preserve">VACIRCA LEDA</t>
  </si>
  <si>
    <t xml:space="preserve">VIA FLAMINIA 356</t>
  </si>
  <si>
    <t xml:space="preserve">ANCONA (AN)</t>
  </si>
  <si>
    <t xml:space="preserve">GUASTELLA ELENA</t>
  </si>
  <si>
    <t xml:space="preserve">VIA TORRICELLI</t>
  </si>
  <si>
    <t xml:space="preserve">RENDE (CS)</t>
  </si>
  <si>
    <t xml:space="preserve">ALADIO PATRIZIA</t>
  </si>
  <si>
    <t xml:space="preserve">VIA TOMMASO FAZELLO 5</t>
  </si>
  <si>
    <t xml:space="preserve">AMODEO ANGELA</t>
  </si>
  <si>
    <t xml:space="preserve">VIA DELLE CANARIE 6</t>
  </si>
  <si>
    <t xml:space="preserve">BARONE GIUSEPPE ANTONIO</t>
  </si>
  <si>
    <t xml:space="preserve">VIA R. LANARI - C/DA PISCIOTTO "COOP. S.</t>
  </si>
  <si>
    <t xml:space="preserve">BASSO CARLA MARIA</t>
  </si>
  <si>
    <t xml:space="preserve">VIA SOTT.NTE CICERO ( EX P.ZZA DALLA C</t>
  </si>
  <si>
    <t xml:space="preserve">BONACCORSI SABRINA</t>
  </si>
  <si>
    <t xml:space="preserve">VIA TIMOLEONE 50</t>
  </si>
  <si>
    <t xml:space="preserve">CANNARELLA LUCIA</t>
  </si>
  <si>
    <t xml:space="preserve">VIA UNITA' 115</t>
  </si>
  <si>
    <t xml:space="preserve">CIANCI LUIGI</t>
  </si>
  <si>
    <t xml:space="preserve">VIA G. LA FARINA IS. 279 7</t>
  </si>
  <si>
    <t xml:space="preserve">CICCARELLO MARIA</t>
  </si>
  <si>
    <t xml:space="preserve">VIA PORTA PALERMO 165</t>
  </si>
  <si>
    <t xml:space="preserve">BIVONA (AG)</t>
  </si>
  <si>
    <t xml:space="preserve">DI RAIMONDO GIUSEPPINA</t>
  </si>
  <si>
    <t xml:space="preserve">VIA G. MATTEOTTI 12</t>
  </si>
  <si>
    <t xml:space="preserve">GALLIANO ELISA</t>
  </si>
  <si>
    <t xml:space="preserve">VIA ARCH. N. CILIA 2</t>
  </si>
  <si>
    <t xml:space="preserve">INCONTRO MARGHERITA</t>
  </si>
  <si>
    <t xml:space="preserve">VIA CARRUBBAZZA 1/e</t>
  </si>
  <si>
    <t xml:space="preserve">LEANZA VITTORIO</t>
  </si>
  <si>
    <t xml:space="preserve">VIA DANIMARCA 89</t>
  </si>
  <si>
    <t xml:space="preserve">GELA (CL)</t>
  </si>
  <si>
    <t xml:space="preserve">LEONARDI ROBERTO</t>
  </si>
  <si>
    <t xml:space="preserve">VIA DEGLI ALPINI 5a</t>
  </si>
  <si>
    <t xml:space="preserve">MASCALUCIA</t>
  </si>
  <si>
    <t xml:space="preserve">MILINTENDA VINCENZO</t>
  </si>
  <si>
    <t xml:space="preserve">VIA G.BIANCA 50</t>
  </si>
  <si>
    <t xml:space="preserve">OCCHIPINTI LETIZIA</t>
  </si>
  <si>
    <t xml:space="preserve">VIA ARCH. MANCINI 26</t>
  </si>
  <si>
    <t xml:space="preserve">SIRAGUSA SALVATORE</t>
  </si>
  <si>
    <t xml:space="preserve">VIA ROMA 121</t>
  </si>
  <si>
    <t xml:space="preserve">SPAMPINATO BARBARO GIUSEPPE</t>
  </si>
  <si>
    <t xml:space="preserve">VIA VIVALDI 22</t>
  </si>
  <si>
    <t xml:space="preserve">BELPASSO (CT)</t>
  </si>
  <si>
    <t xml:space="preserve">TANDURELLA ANTONIO M.</t>
  </si>
  <si>
    <t xml:space="preserve">C.SO VITTORIO EMANUELE 203</t>
  </si>
  <si>
    <t xml:space="preserve">VITALE ANGELA</t>
  </si>
  <si>
    <t xml:space="preserve">VIA DEL SANTUARIO 142</t>
  </si>
  <si>
    <t xml:space="preserve">VALVERDE (C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true" outlineLevel="0" max="4" min="4" style="0" width="47.28"/>
    <col collapsed="false" customWidth="true" hidden="false" outlineLevel="0" max="5" min="5" style="0" width="34.71"/>
    <col collapsed="false" customWidth="true" hidden="false" outlineLevel="0" max="6" min="6" style="0" width="20.7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3.42"/>
    <col collapsed="false" customWidth="true" hidden="false" outlineLevel="0" max="13" min="12" style="0" width="5.56"/>
    <col collapsed="false" customWidth="true" hidden="false" outlineLevel="0" max="15" min="15" style="0" width="10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0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5" t="s">
        <v>15</v>
      </c>
      <c r="O3" s="4" t="s">
        <v>16</v>
      </c>
    </row>
    <row r="4" customFormat="false" ht="12.75" hidden="false" customHeight="false" outlineLevel="0" collapsed="false">
      <c r="A4" s="0" t="n">
        <v>1</v>
      </c>
      <c r="B4" s="0" t="s">
        <v>17</v>
      </c>
      <c r="C4" s="6" t="n">
        <v>17189</v>
      </c>
      <c r="D4" s="0" t="s">
        <v>18</v>
      </c>
      <c r="E4" s="0" t="s">
        <v>19</v>
      </c>
      <c r="F4" s="6" t="s">
        <v>20</v>
      </c>
      <c r="G4" s="7" t="str">
        <f aca="false">IF(H4=$Q$6,$Q$8,$Q$9)</f>
        <v>B</v>
      </c>
      <c r="I4" s="8" t="n">
        <v>64.2</v>
      </c>
      <c r="K4" s="8" t="str">
        <f aca="false">IF(J4="","",IF(J4=$Q$7,7.2,0))</f>
        <v/>
      </c>
      <c r="L4" s="8" t="n">
        <f aca="false">IF(F4="","",IF(F4=$Q$5,0,IF(F4=$Q$4,20,25)))</f>
        <v>25</v>
      </c>
      <c r="M4" s="8" t="n">
        <f aca="false">IF(F4="","",IF(K4="",I4+L4,K4+I4+L4))</f>
        <v>89.2</v>
      </c>
      <c r="N4" s="9" t="n">
        <v>85</v>
      </c>
      <c r="O4" s="6" t="n">
        <v>27374</v>
      </c>
      <c r="Q4" s="0" t="s">
        <v>21</v>
      </c>
    </row>
    <row r="5" customFormat="false" ht="12.75" hidden="false" customHeight="false" outlineLevel="0" collapsed="false">
      <c r="A5" s="0" t="n">
        <v>2</v>
      </c>
      <c r="B5" s="0" t="s">
        <v>17</v>
      </c>
      <c r="C5" s="6" t="n">
        <v>17189</v>
      </c>
      <c r="D5" s="0" t="s">
        <v>18</v>
      </c>
      <c r="E5" s="0" t="s">
        <v>19</v>
      </c>
      <c r="F5" s="6" t="s">
        <v>21</v>
      </c>
      <c r="G5" s="7" t="str">
        <f aca="false">IF(H5=$Q$6,$Q$8,$Q$9)</f>
        <v>B</v>
      </c>
      <c r="I5" s="8" t="n">
        <v>64.2</v>
      </c>
      <c r="K5" s="8" t="str">
        <f aca="false">IF(J5="","",IF(J5=$Q$7,7.2,0))</f>
        <v/>
      </c>
      <c r="L5" s="8" t="n">
        <f aca="false">IF(F5="","",IF(F5=$Q$5,0,IF(F5=$Q$4,20,25)))</f>
        <v>20</v>
      </c>
      <c r="M5" s="8" t="n">
        <f aca="false">IF(F5="","",IF(K5="",I5+L5,K5+I5+L5))</f>
        <v>84.2</v>
      </c>
      <c r="N5" s="9" t="n">
        <v>85</v>
      </c>
      <c r="O5" s="6" t="n">
        <v>27374</v>
      </c>
      <c r="Q5" s="0" t="s">
        <v>22</v>
      </c>
    </row>
    <row r="6" customFormat="false" ht="12.75" hidden="false" customHeight="false" outlineLevel="0" collapsed="false">
      <c r="A6" s="0" t="n">
        <v>3</v>
      </c>
      <c r="B6" s="0" t="s">
        <v>23</v>
      </c>
      <c r="C6" s="6" t="n">
        <v>22386</v>
      </c>
      <c r="D6" s="0" t="s">
        <v>24</v>
      </c>
      <c r="E6" s="0" t="s">
        <v>25</v>
      </c>
      <c r="F6" s="6" t="s">
        <v>21</v>
      </c>
      <c r="G6" s="7" t="str">
        <f aca="false">IF(H6=$Q$6,$Q$8,$Q$9)</f>
        <v>B</v>
      </c>
      <c r="I6" s="8" t="n">
        <v>59.2</v>
      </c>
      <c r="K6" s="8" t="str">
        <f aca="false">IF(J6="","",IF(J6=$Q$7,7.2,0))</f>
        <v/>
      </c>
      <c r="L6" s="8" t="n">
        <f aca="false">IF(F6="","",IF(F6=$Q$5,0,IF(F6=$Q$4,20,25)))</f>
        <v>20</v>
      </c>
      <c r="M6" s="8" t="n">
        <f aca="false">IF(F6="","",IF(K6="",I6+L6,K6+I6+L6))</f>
        <v>79.2</v>
      </c>
      <c r="N6" s="9" t="s">
        <v>26</v>
      </c>
      <c r="O6" s="6" t="n">
        <v>31359</v>
      </c>
      <c r="Q6" s="0" t="s">
        <v>9</v>
      </c>
    </row>
    <row r="7" customFormat="false" ht="12.75" hidden="false" customHeight="false" outlineLevel="0" collapsed="false">
      <c r="A7" s="0" t="n">
        <v>4</v>
      </c>
      <c r="B7" s="0" t="s">
        <v>27</v>
      </c>
      <c r="C7" s="6" t="n">
        <v>21082</v>
      </c>
      <c r="D7" s="0" t="s">
        <v>28</v>
      </c>
      <c r="E7" s="0" t="s">
        <v>29</v>
      </c>
      <c r="F7" s="6" t="s">
        <v>30</v>
      </c>
      <c r="G7" s="7" t="str">
        <f aca="false">IF(H7=$Q$6,$Q$8,$Q$9)</f>
        <v>B</v>
      </c>
      <c r="I7" s="8" t="n">
        <v>54.15</v>
      </c>
      <c r="K7" s="8" t="str">
        <f aca="false">IF(J7="","",IF(J7=$Q$7,7.2,0))</f>
        <v/>
      </c>
      <c r="L7" s="8" t="n">
        <f aca="false">IF(F7="","",IF(F7=$Q$5,0,IF(F7=$Q$4,20,25)))</f>
        <v>25</v>
      </c>
      <c r="M7" s="8" t="n">
        <f aca="false">IF(F7="","",IF(K7="",I7+L7,K7+I7+L7))</f>
        <v>79.15</v>
      </c>
      <c r="N7" s="9" t="s">
        <v>26</v>
      </c>
      <c r="O7" s="6" t="n">
        <v>31035</v>
      </c>
    </row>
    <row r="8" customFormat="false" ht="12.75" hidden="false" customHeight="false" outlineLevel="0" collapsed="false">
      <c r="A8" s="0" t="n">
        <v>5</v>
      </c>
      <c r="B8" s="0" t="s">
        <v>31</v>
      </c>
      <c r="C8" s="6" t="n">
        <v>19896</v>
      </c>
      <c r="D8" s="0" t="s">
        <v>32</v>
      </c>
      <c r="E8" s="0" t="s">
        <v>33</v>
      </c>
      <c r="F8" s="6" t="s">
        <v>34</v>
      </c>
      <c r="G8" s="7" t="str">
        <f aca="false">IF(H8=$Q$6,$Q$8,$Q$9)</f>
        <v>B</v>
      </c>
      <c r="I8" s="8" t="n">
        <v>53.9</v>
      </c>
      <c r="K8" s="8" t="str">
        <f aca="false">IF(J8="","",IF(J8=$Q$7,7.2,0))</f>
        <v/>
      </c>
      <c r="L8" s="8" t="n">
        <f aca="false">IF(F8="","",IF(F8=$Q$5,0,IF(F8=$Q$4,20,25)))</f>
        <v>25</v>
      </c>
      <c r="M8" s="8" t="n">
        <f aca="false">IF(F8="","",IF(K8="",I8+L8,K8+I8+L8))</f>
        <v>78.9</v>
      </c>
      <c r="N8" s="9" t="n">
        <v>105</v>
      </c>
      <c r="O8" s="6" t="n">
        <v>29311</v>
      </c>
      <c r="Q8" s="0" t="s">
        <v>35</v>
      </c>
    </row>
    <row r="9" customFormat="false" ht="12.75" hidden="false" customHeight="false" outlineLevel="0" collapsed="false">
      <c r="A9" s="0" t="n">
        <v>6</v>
      </c>
      <c r="B9" s="0" t="s">
        <v>36</v>
      </c>
      <c r="C9" s="6" t="n">
        <v>21431</v>
      </c>
      <c r="D9" s="0" t="s">
        <v>37</v>
      </c>
      <c r="E9" s="0" t="s">
        <v>33</v>
      </c>
      <c r="F9" s="6" t="s">
        <v>34</v>
      </c>
      <c r="G9" s="7" t="str">
        <f aca="false">IF(H9=$Q$6,$Q$8,$Q$9)</f>
        <v>B</v>
      </c>
      <c r="I9" s="8" t="n">
        <v>52.9</v>
      </c>
      <c r="K9" s="8" t="str">
        <f aca="false">IF(J9="","",IF(J9=$Q$7,7.2,0))</f>
        <v/>
      </c>
      <c r="L9" s="8" t="n">
        <f aca="false">IF(F9="","",IF(F9=$Q$5,0,IF(F9=$Q$4,20,25)))</f>
        <v>25</v>
      </c>
      <c r="M9" s="8" t="n">
        <f aca="false">IF(F9="","",IF(K9="",I9+L9,K9+I9+L9))</f>
        <v>77.9</v>
      </c>
      <c r="N9" s="9" t="s">
        <v>26</v>
      </c>
      <c r="O9" s="6" t="n">
        <v>31001</v>
      </c>
      <c r="Q9" s="0" t="s">
        <v>38</v>
      </c>
    </row>
    <row r="10" customFormat="false" ht="12.75" hidden="false" customHeight="false" outlineLevel="0" collapsed="false">
      <c r="A10" s="0" t="n">
        <v>7</v>
      </c>
      <c r="B10" s="0" t="s">
        <v>39</v>
      </c>
      <c r="C10" s="6" t="n">
        <v>21788</v>
      </c>
      <c r="D10" s="0" t="s">
        <v>40</v>
      </c>
      <c r="E10" s="0" t="s">
        <v>33</v>
      </c>
      <c r="F10" s="6" t="s">
        <v>34</v>
      </c>
      <c r="G10" s="7" t="str">
        <f aca="false">IF(H10=$Q$6,$Q$8,$Q$9)</f>
        <v>B</v>
      </c>
      <c r="I10" s="8" t="n">
        <v>52.7</v>
      </c>
      <c r="K10" s="8" t="str">
        <f aca="false">IF(J10="","",IF(J10=$Q$7,7.2,0))</f>
        <v/>
      </c>
      <c r="L10" s="8" t="n">
        <f aca="false">IF(F10="","",IF(F10=$Q$5,0,IF(F10=$Q$4,20,25)))</f>
        <v>25</v>
      </c>
      <c r="M10" s="8" t="n">
        <f aca="false">IF(F10="","",IF(K10="",I10+L10,K10+I10+L10))</f>
        <v>77.7</v>
      </c>
      <c r="N10" s="9" t="s">
        <v>26</v>
      </c>
      <c r="O10" s="6" t="n">
        <v>31875</v>
      </c>
    </row>
    <row r="11" customFormat="false" ht="12.75" hidden="false" customHeight="false" outlineLevel="0" collapsed="false">
      <c r="A11" s="0" t="n">
        <v>8</v>
      </c>
      <c r="B11" s="0" t="s">
        <v>41</v>
      </c>
      <c r="C11" s="6" t="n">
        <v>21977</v>
      </c>
      <c r="D11" s="0" t="s">
        <v>42</v>
      </c>
      <c r="E11" s="0" t="s">
        <v>43</v>
      </c>
      <c r="F11" s="6" t="s">
        <v>44</v>
      </c>
      <c r="G11" s="7" t="str">
        <f aca="false">IF(H11=$Q$6,$Q$8,$Q$9)</f>
        <v>B</v>
      </c>
      <c r="I11" s="8" t="n">
        <v>52.6</v>
      </c>
      <c r="K11" s="8" t="str">
        <f aca="false">IF(J11="","",IF(J11=$Q$7,7.2,0))</f>
        <v/>
      </c>
      <c r="L11" s="8" t="n">
        <f aca="false">IF(F11="","",IF(F11=$Q$5,0,IF(F11=$Q$4,20,25)))</f>
        <v>25</v>
      </c>
      <c r="M11" s="8" t="n">
        <f aca="false">IF(F11="","",IF(K11="",I11+L11,K11+I11+L11))</f>
        <v>77.6</v>
      </c>
      <c r="N11" s="9" t="s">
        <v>26</v>
      </c>
      <c r="O11" s="6" t="n">
        <v>31247</v>
      </c>
    </row>
    <row r="12" customFormat="false" ht="12.75" hidden="false" customHeight="false" outlineLevel="0" collapsed="false">
      <c r="A12" s="0" t="n">
        <v>9</v>
      </c>
      <c r="B12" s="0" t="s">
        <v>45</v>
      </c>
      <c r="C12" s="6" t="n">
        <v>19949</v>
      </c>
      <c r="D12" s="0" t="s">
        <v>46</v>
      </c>
      <c r="E12" s="0" t="s">
        <v>33</v>
      </c>
      <c r="F12" s="6" t="s">
        <v>34</v>
      </c>
      <c r="G12" s="7" t="str">
        <f aca="false">IF(H12=$Q$6,$Q$8,$Q$9)</f>
        <v>B</v>
      </c>
      <c r="I12" s="8" t="n">
        <v>52.5</v>
      </c>
      <c r="K12" s="8" t="str">
        <f aca="false">IF(J12="","",IF(J12=$Q$7,7.2,0))</f>
        <v/>
      </c>
      <c r="L12" s="8" t="n">
        <f aca="false">IF(F12="","",IF(F12=$Q$5,0,IF(F12=$Q$4,20,25)))</f>
        <v>25</v>
      </c>
      <c r="M12" s="8" t="n">
        <f aca="false">IF(F12="","",IF(K12="",I12+L12,K12+I12+L12))</f>
        <v>77.5</v>
      </c>
      <c r="N12" s="9" t="s">
        <v>26</v>
      </c>
      <c r="O12" s="6" t="n">
        <v>30799</v>
      </c>
    </row>
    <row r="13" customFormat="false" ht="12.75" hidden="false" customHeight="false" outlineLevel="0" collapsed="false">
      <c r="A13" s="0" t="n">
        <v>10</v>
      </c>
      <c r="B13" s="0" t="s">
        <v>47</v>
      </c>
      <c r="C13" s="6" t="n">
        <v>23199</v>
      </c>
      <c r="D13" s="0" t="s">
        <v>48</v>
      </c>
      <c r="E13" s="0" t="s">
        <v>33</v>
      </c>
      <c r="F13" s="6" t="s">
        <v>34</v>
      </c>
      <c r="G13" s="7" t="str">
        <f aca="false">IF(H13=$Q$6,$Q$8,$Q$9)</f>
        <v>B</v>
      </c>
      <c r="I13" s="8" t="n">
        <v>50</v>
      </c>
      <c r="K13" s="8" t="str">
        <f aca="false">IF(J13="","",IF(J13=$Q$7,7.2,0))</f>
        <v/>
      </c>
      <c r="L13" s="8" t="n">
        <f aca="false">IF(F13="","",IF(F13=$Q$5,0,IF(F13=$Q$4,20,25)))</f>
        <v>25</v>
      </c>
      <c r="M13" s="8" t="n">
        <f aca="false">IF(F13="","",IF(K13="",I13+L13,K13+I13+L13))</f>
        <v>75</v>
      </c>
      <c r="N13" s="9" t="s">
        <v>26</v>
      </c>
      <c r="O13" s="6" t="n">
        <v>31974</v>
      </c>
    </row>
    <row r="14" customFormat="false" ht="12.75" hidden="false" customHeight="false" outlineLevel="0" collapsed="false">
      <c r="A14" s="0" t="n">
        <v>11</v>
      </c>
      <c r="B14" s="0" t="s">
        <v>49</v>
      </c>
      <c r="C14" s="6" t="n">
        <v>20435</v>
      </c>
      <c r="D14" s="0" t="s">
        <v>50</v>
      </c>
      <c r="E14" s="0" t="s">
        <v>33</v>
      </c>
      <c r="F14" s="6" t="s">
        <v>34</v>
      </c>
      <c r="G14" s="7" t="str">
        <f aca="false">IF(H14=$Q$6,$Q$8,$Q$9)</f>
        <v>B</v>
      </c>
      <c r="I14" s="8" t="n">
        <v>49.8</v>
      </c>
      <c r="K14" s="8" t="str">
        <f aca="false">IF(J14="","",IF(J14=$Q$7,7.2,0))</f>
        <v/>
      </c>
      <c r="L14" s="8" t="n">
        <f aca="false">IF(F14="","",IF(F14=$Q$5,0,IF(F14=$Q$4,20,25)))</f>
        <v>25</v>
      </c>
      <c r="M14" s="8" t="n">
        <f aca="false">IF(F14="","",IF(K14="",I14+L14,K14+I14+L14))</f>
        <v>74.8</v>
      </c>
      <c r="N14" s="9" t="s">
        <v>26</v>
      </c>
      <c r="O14" s="6" t="n">
        <v>30266</v>
      </c>
    </row>
    <row r="15" customFormat="false" ht="12.75" hidden="false" customHeight="false" outlineLevel="0" collapsed="false">
      <c r="A15" s="0" t="n">
        <v>12</v>
      </c>
      <c r="B15" s="0" t="s">
        <v>51</v>
      </c>
      <c r="C15" s="6" t="n">
        <v>22652</v>
      </c>
      <c r="D15" s="0" t="s">
        <v>52</v>
      </c>
      <c r="E15" s="0" t="s">
        <v>43</v>
      </c>
      <c r="F15" s="6" t="s">
        <v>44</v>
      </c>
      <c r="G15" s="7" t="str">
        <f aca="false">IF(H15=$Q$6,$Q$8,$Q$9)</f>
        <v>B</v>
      </c>
      <c r="I15" s="8" t="n">
        <v>49.6</v>
      </c>
      <c r="K15" s="8" t="str">
        <f aca="false">IF(J15="","",IF(J15=$Q$7,7.2,0))</f>
        <v/>
      </c>
      <c r="L15" s="8" t="n">
        <f aca="false">IF(F15="","",IF(F15=$Q$5,0,IF(F15=$Q$4,20,25)))</f>
        <v>25</v>
      </c>
      <c r="M15" s="8" t="n">
        <f aca="false">IF(F15="","",IF(K15="",I15+L15,K15+I15+L15))</f>
        <v>74.6</v>
      </c>
      <c r="N15" s="9" t="s">
        <v>26</v>
      </c>
      <c r="O15" s="6" t="n">
        <v>31761</v>
      </c>
    </row>
    <row r="16" customFormat="false" ht="12.75" hidden="false" customHeight="false" outlineLevel="0" collapsed="false">
      <c r="A16" s="0" t="n">
        <v>13</v>
      </c>
      <c r="B16" s="0" t="s">
        <v>53</v>
      </c>
      <c r="C16" s="6" t="n">
        <v>22075</v>
      </c>
      <c r="D16" s="0" t="s">
        <v>54</v>
      </c>
      <c r="E16" s="0" t="s">
        <v>29</v>
      </c>
      <c r="F16" s="6" t="s">
        <v>30</v>
      </c>
      <c r="G16" s="7" t="str">
        <f aca="false">IF(H16=$Q$6,$Q$8,$Q$9)</f>
        <v>B</v>
      </c>
      <c r="I16" s="8" t="n">
        <v>49.5</v>
      </c>
      <c r="K16" s="8" t="str">
        <f aca="false">IF(J16="","",IF(J16=$Q$7,7.2,0))</f>
        <v/>
      </c>
      <c r="L16" s="8" t="n">
        <f aca="false">IF(F16="","",IF(F16=$Q$5,0,IF(F16=$Q$4,20,25)))</f>
        <v>25</v>
      </c>
      <c r="M16" s="8" t="n">
        <f aca="false">IF(F16="","",IF(K16="",I16+L16,K16+I16+L16))</f>
        <v>74.5</v>
      </c>
      <c r="N16" s="9" t="s">
        <v>26</v>
      </c>
      <c r="O16" s="6" t="n">
        <v>32244</v>
      </c>
    </row>
    <row r="17" customFormat="false" ht="12.75" hidden="false" customHeight="false" outlineLevel="0" collapsed="false">
      <c r="A17" s="0" t="n">
        <v>14</v>
      </c>
      <c r="B17" s="0" t="s">
        <v>55</v>
      </c>
      <c r="C17" s="6" t="n">
        <v>23604</v>
      </c>
      <c r="D17" s="0" t="s">
        <v>56</v>
      </c>
      <c r="E17" s="0" t="s">
        <v>57</v>
      </c>
      <c r="F17" s="6" t="s">
        <v>58</v>
      </c>
      <c r="G17" s="7" t="str">
        <f aca="false">IF(H17=$Q$6,$Q$8,$Q$9)</f>
        <v>B</v>
      </c>
      <c r="I17" s="8" t="n">
        <v>49.4</v>
      </c>
      <c r="K17" s="8" t="str">
        <f aca="false">IF(J17="","",IF(J17=$Q$7,7.2,0))</f>
        <v/>
      </c>
      <c r="L17" s="8" t="n">
        <f aca="false">IF(F17="","",IF(F17=$Q$5,0,IF(F17=$Q$4,20,25)))</f>
        <v>25</v>
      </c>
      <c r="M17" s="8" t="n">
        <f aca="false">IF(F17="","",IF(K17="",I17+L17,K17+I17+L17))</f>
        <v>74.4</v>
      </c>
      <c r="N17" s="9" t="n">
        <v>110</v>
      </c>
      <c r="O17" s="6" t="n">
        <v>32811</v>
      </c>
    </row>
    <row r="18" customFormat="false" ht="12.75" hidden="false" customHeight="false" outlineLevel="0" collapsed="false">
      <c r="A18" s="0" t="n">
        <v>15</v>
      </c>
      <c r="B18" s="0" t="s">
        <v>59</v>
      </c>
      <c r="C18" s="6" t="n">
        <v>21504</v>
      </c>
      <c r="D18" s="0" t="s">
        <v>60</v>
      </c>
      <c r="E18" s="0" t="s">
        <v>29</v>
      </c>
      <c r="F18" s="6" t="s">
        <v>30</v>
      </c>
      <c r="G18" s="7" t="str">
        <f aca="false">IF(H18=$Q$6,$Q$8,$Q$9)</f>
        <v>B</v>
      </c>
      <c r="I18" s="8" t="n">
        <v>49.35</v>
      </c>
      <c r="K18" s="8" t="str">
        <f aca="false">IF(J18="","",IF(J18=$Q$7,7.2,0))</f>
        <v/>
      </c>
      <c r="L18" s="8" t="n">
        <f aca="false">IF(F18="","",IF(F18=$Q$5,0,IF(F18=$Q$4,20,25)))</f>
        <v>25</v>
      </c>
      <c r="M18" s="8" t="n">
        <f aca="false">IF(F18="","",IF(K18="",I18+L18,K18+I18+L18))</f>
        <v>74.35</v>
      </c>
      <c r="N18" s="9" t="s">
        <v>26</v>
      </c>
      <c r="O18" s="6" t="n">
        <v>31517</v>
      </c>
    </row>
    <row r="19" customFormat="false" ht="12.75" hidden="false" customHeight="false" outlineLevel="0" collapsed="false">
      <c r="A19" s="0" t="n">
        <v>16</v>
      </c>
      <c r="B19" s="0" t="s">
        <v>27</v>
      </c>
      <c r="C19" s="6" t="n">
        <v>21082</v>
      </c>
      <c r="D19" s="0" t="s">
        <v>28</v>
      </c>
      <c r="E19" s="0" t="s">
        <v>29</v>
      </c>
      <c r="F19" s="6" t="s">
        <v>21</v>
      </c>
      <c r="G19" s="7" t="str">
        <f aca="false">IF(H19=$Q$6,$Q$8,$Q$9)</f>
        <v>B</v>
      </c>
      <c r="I19" s="8" t="n">
        <v>54.15</v>
      </c>
      <c r="K19" s="8" t="str">
        <f aca="false">IF(J19="","",IF(J19=$Q$7,7.2,0))</f>
        <v/>
      </c>
      <c r="L19" s="8" t="n">
        <f aca="false">IF(F19="","",IF(F19=$Q$5,0,IF(F19=$Q$4,20,25)))</f>
        <v>20</v>
      </c>
      <c r="M19" s="8" t="n">
        <f aca="false">IF(F19="","",IF(K19="",I19+L19,K19+I19+L19))</f>
        <v>74.15</v>
      </c>
      <c r="N19" s="9" t="s">
        <v>26</v>
      </c>
      <c r="O19" s="6" t="n">
        <v>31035</v>
      </c>
    </row>
    <row r="20" customFormat="false" ht="12.75" hidden="false" customHeight="false" outlineLevel="0" collapsed="false">
      <c r="A20" s="0" t="n">
        <v>17</v>
      </c>
      <c r="B20" s="0" t="s">
        <v>61</v>
      </c>
      <c r="C20" s="6" t="n">
        <v>22626</v>
      </c>
      <c r="D20" s="0" t="s">
        <v>62</v>
      </c>
      <c r="E20" s="0" t="s">
        <v>63</v>
      </c>
      <c r="F20" s="6" t="s">
        <v>64</v>
      </c>
      <c r="G20" s="7" t="str">
        <f aca="false">IF(H20=$Q$6,$Q$8,$Q$9)</f>
        <v>B</v>
      </c>
      <c r="I20" s="8" t="n">
        <v>48.9</v>
      </c>
      <c r="K20" s="8" t="str">
        <f aca="false">IF(J20="","",IF(J20=$Q$7,7.2,0))</f>
        <v/>
      </c>
      <c r="L20" s="8" t="n">
        <f aca="false">IF(F20="","",IF(F20=$Q$5,0,IF(F20=$Q$4,20,25)))</f>
        <v>25</v>
      </c>
      <c r="M20" s="8" t="n">
        <f aca="false">IF(F20="","",IF(K20="",I20+L20,K20+I20+L20))</f>
        <v>73.9</v>
      </c>
      <c r="N20" s="9" t="s">
        <v>26</v>
      </c>
      <c r="O20" s="6" t="n">
        <v>31973</v>
      </c>
    </row>
    <row r="21" customFormat="false" ht="12.75" hidden="false" customHeight="false" outlineLevel="0" collapsed="false">
      <c r="A21" s="0" t="n">
        <v>18</v>
      </c>
      <c r="B21" s="0" t="s">
        <v>31</v>
      </c>
      <c r="C21" s="6" t="n">
        <v>19896</v>
      </c>
      <c r="D21" s="0" t="s">
        <v>32</v>
      </c>
      <c r="E21" s="0" t="s">
        <v>33</v>
      </c>
      <c r="F21" s="6" t="s">
        <v>21</v>
      </c>
      <c r="G21" s="7" t="str">
        <f aca="false">IF(H21=$Q$6,$Q$8,$Q$9)</f>
        <v>B</v>
      </c>
      <c r="I21" s="8" t="n">
        <v>53.9</v>
      </c>
      <c r="K21" s="8" t="str">
        <f aca="false">IF(J21="","",IF(J21=$Q$7,7.2,0))</f>
        <v/>
      </c>
      <c r="L21" s="8" t="n">
        <f aca="false">IF(F21="","",IF(F21=$Q$5,0,IF(F21=$Q$4,20,25)))</f>
        <v>20</v>
      </c>
      <c r="M21" s="8" t="n">
        <f aca="false">IF(F21="","",IF(K21="",I21+L21,K21+I21+L21))</f>
        <v>73.9</v>
      </c>
      <c r="N21" s="9" t="n">
        <v>105</v>
      </c>
      <c r="O21" s="6" t="n">
        <v>29311</v>
      </c>
    </row>
    <row r="22" customFormat="false" ht="12.75" hidden="false" customHeight="false" outlineLevel="0" collapsed="false">
      <c r="A22" s="0" t="n">
        <v>19</v>
      </c>
      <c r="B22" s="0" t="s">
        <v>65</v>
      </c>
      <c r="C22" s="6" t="n">
        <v>20143</v>
      </c>
      <c r="D22" s="0" t="s">
        <v>66</v>
      </c>
      <c r="E22" s="0" t="s">
        <v>33</v>
      </c>
      <c r="F22" s="6" t="s">
        <v>34</v>
      </c>
      <c r="G22" s="7" t="str">
        <f aca="false">IF(H22=$Q$6,$Q$8,$Q$9)</f>
        <v>A</v>
      </c>
      <c r="H22" s="0" t="s">
        <v>9</v>
      </c>
      <c r="I22" s="8" t="n">
        <v>48.75</v>
      </c>
      <c r="K22" s="8" t="str">
        <f aca="false">IF(J22="","",IF(J22=$Q$7,7.2,0))</f>
        <v/>
      </c>
      <c r="L22" s="8" t="n">
        <f aca="false">IF(F22="","",IF(F22=$Q$5,0,IF(F22=$Q$4,20,25)))</f>
        <v>25</v>
      </c>
      <c r="M22" s="8" t="n">
        <f aca="false">IF(F22="","",IF(K22="",I22+L22,K22+I22+L22))</f>
        <v>73.75</v>
      </c>
      <c r="N22" s="9" t="n">
        <v>106</v>
      </c>
      <c r="O22" s="6" t="n">
        <v>30151</v>
      </c>
    </row>
    <row r="23" customFormat="false" ht="12.75" hidden="false" customHeight="false" outlineLevel="0" collapsed="false">
      <c r="A23" s="0" t="n">
        <v>20</v>
      </c>
      <c r="B23" s="0" t="s">
        <v>67</v>
      </c>
      <c r="C23" s="6" t="n">
        <v>20444</v>
      </c>
      <c r="D23" s="0" t="s">
        <v>68</v>
      </c>
      <c r="E23" s="0" t="s">
        <v>33</v>
      </c>
      <c r="F23" s="6" t="s">
        <v>34</v>
      </c>
      <c r="G23" s="7" t="str">
        <f aca="false">IF(H23=$Q$6,$Q$8,$Q$9)</f>
        <v>B</v>
      </c>
      <c r="I23" s="8" t="n">
        <v>48.7</v>
      </c>
      <c r="K23" s="8" t="str">
        <f aca="false">IF(J23="","",IF(J23=$Q$7,7.2,0))</f>
        <v/>
      </c>
      <c r="L23" s="8" t="n">
        <f aca="false">IF(F23="","",IF(F23=$Q$5,0,IF(F23=$Q$4,20,25)))</f>
        <v>25</v>
      </c>
      <c r="M23" s="8" t="n">
        <f aca="false">IF(F23="","",IF(K23="",I23+L23,K23+I23+L23))</f>
        <v>73.7</v>
      </c>
      <c r="N23" s="9" t="n">
        <v>105</v>
      </c>
      <c r="O23" s="6" t="n">
        <v>31035</v>
      </c>
    </row>
    <row r="24" customFormat="false" ht="12.75" hidden="false" customHeight="false" outlineLevel="0" collapsed="false">
      <c r="A24" s="0" t="n">
        <v>21</v>
      </c>
      <c r="B24" s="0" t="s">
        <v>69</v>
      </c>
      <c r="C24" s="6" t="n">
        <v>21746</v>
      </c>
      <c r="D24" s="0" t="s">
        <v>70</v>
      </c>
      <c r="E24" s="0" t="s">
        <v>33</v>
      </c>
      <c r="F24" s="6" t="s">
        <v>34</v>
      </c>
      <c r="G24" s="7" t="str">
        <f aca="false">IF(H24=$Q$6,$Q$8,$Q$9)</f>
        <v>B</v>
      </c>
      <c r="I24" s="8" t="n">
        <v>48.5</v>
      </c>
      <c r="K24" s="8" t="str">
        <f aca="false">IF(J24="","",IF(J24=$Q$7,7.2,0))</f>
        <v/>
      </c>
      <c r="L24" s="8" t="n">
        <f aca="false">IF(F24="","",IF(F24=$Q$5,0,IF(F24=$Q$4,20,25)))</f>
        <v>25</v>
      </c>
      <c r="M24" s="8" t="n">
        <f aca="false">IF(F24="","",IF(K24="",I24+L24,K24+I24+L24))</f>
        <v>73.5</v>
      </c>
      <c r="N24" s="9" t="s">
        <v>26</v>
      </c>
      <c r="O24" s="6" t="n">
        <v>31099</v>
      </c>
    </row>
    <row r="25" customFormat="false" ht="12.75" hidden="false" customHeight="false" outlineLevel="0" collapsed="false">
      <c r="A25" s="0" t="n">
        <v>22</v>
      </c>
      <c r="B25" s="0" t="s">
        <v>71</v>
      </c>
      <c r="C25" s="6" t="n">
        <v>21133</v>
      </c>
      <c r="D25" s="0" t="s">
        <v>72</v>
      </c>
      <c r="E25" s="0" t="s">
        <v>73</v>
      </c>
      <c r="F25" s="6" t="s">
        <v>74</v>
      </c>
      <c r="G25" s="7" t="str">
        <f aca="false">IF(H25=$Q$6,$Q$8,$Q$9)</f>
        <v>B</v>
      </c>
      <c r="I25" s="8" t="n">
        <v>48.5</v>
      </c>
      <c r="K25" s="8" t="str">
        <f aca="false">IF(J25="","",IF(J25=$Q$7,7.2,0))</f>
        <v/>
      </c>
      <c r="L25" s="8" t="n">
        <f aca="false">IF(F25="","",IF(F25=$Q$5,0,IF(F25=$Q$4,20,25)))</f>
        <v>25</v>
      </c>
      <c r="M25" s="8" t="n">
        <f aca="false">IF(F25="","",IF(K25="",I25+L25,K25+I25+L25))</f>
        <v>73.5</v>
      </c>
      <c r="N25" s="9" t="n">
        <v>107</v>
      </c>
      <c r="O25" s="6" t="n">
        <v>31845</v>
      </c>
    </row>
    <row r="26" customFormat="false" ht="12.75" hidden="false" customHeight="false" outlineLevel="0" collapsed="false">
      <c r="A26" s="0" t="n">
        <v>23</v>
      </c>
      <c r="B26" s="0" t="s">
        <v>75</v>
      </c>
      <c r="C26" s="6" t="n">
        <v>22265</v>
      </c>
      <c r="D26" s="0" t="s">
        <v>76</v>
      </c>
      <c r="E26" s="0" t="s">
        <v>29</v>
      </c>
      <c r="F26" s="6" t="s">
        <v>30</v>
      </c>
      <c r="G26" s="7" t="str">
        <f aca="false">IF(H26=$Q$6,$Q$8,$Q$9)</f>
        <v>B</v>
      </c>
      <c r="I26" s="8" t="n">
        <v>48.3</v>
      </c>
      <c r="K26" s="8" t="str">
        <f aca="false">IF(J26="","",IF(J26=$Q$7,7.2,0))</f>
        <v/>
      </c>
      <c r="L26" s="8" t="n">
        <f aca="false">IF(F26="","",IF(F26=$Q$5,0,IF(F26=$Q$4,20,25)))</f>
        <v>25</v>
      </c>
      <c r="M26" s="8" t="n">
        <f aca="false">IF(F26="","",IF(K26="",I26+L26,K26+I26+L26))</f>
        <v>73.3</v>
      </c>
      <c r="N26" s="9" t="n">
        <v>107</v>
      </c>
      <c r="O26" s="6" t="n">
        <v>32609</v>
      </c>
    </row>
    <row r="27" customFormat="false" ht="12.75" hidden="false" customHeight="false" outlineLevel="0" collapsed="false">
      <c r="A27" s="0" t="n">
        <v>24</v>
      </c>
      <c r="B27" s="0" t="s">
        <v>39</v>
      </c>
      <c r="C27" s="6" t="n">
        <v>21788</v>
      </c>
      <c r="D27" s="0" t="s">
        <v>40</v>
      </c>
      <c r="E27" s="0" t="s">
        <v>33</v>
      </c>
      <c r="F27" s="6" t="s">
        <v>21</v>
      </c>
      <c r="G27" s="7" t="str">
        <f aca="false">IF(H27=$Q$6,$Q$8,$Q$9)</f>
        <v>B</v>
      </c>
      <c r="I27" s="8" t="n">
        <v>52.7</v>
      </c>
      <c r="K27" s="8" t="str">
        <f aca="false">IF(J27="","",IF(J27=$Q$7,7.2,0))</f>
        <v/>
      </c>
      <c r="L27" s="8" t="n">
        <f aca="false">IF(F27="","",IF(F27=$Q$5,0,IF(F27=$Q$4,20,25)))</f>
        <v>20</v>
      </c>
      <c r="M27" s="8" t="n">
        <f aca="false">IF(F27="","",IF(K27="",I27+L27,K27+I27+L27))</f>
        <v>72.7</v>
      </c>
      <c r="N27" s="9" t="s">
        <v>26</v>
      </c>
      <c r="O27" s="6" t="n">
        <v>31875</v>
      </c>
    </row>
    <row r="28" customFormat="false" ht="12.75" hidden="false" customHeight="false" outlineLevel="0" collapsed="false">
      <c r="A28" s="0" t="n">
        <v>25</v>
      </c>
      <c r="B28" s="0" t="s">
        <v>77</v>
      </c>
      <c r="C28" s="6" t="n">
        <v>21552</v>
      </c>
      <c r="D28" s="0" t="s">
        <v>78</v>
      </c>
      <c r="E28" s="0" t="s">
        <v>33</v>
      </c>
      <c r="F28" s="6" t="s">
        <v>34</v>
      </c>
      <c r="G28" s="7" t="str">
        <f aca="false">IF(H28=$Q$6,$Q$8,$Q$9)</f>
        <v>B</v>
      </c>
      <c r="I28" s="8" t="n">
        <v>47.7</v>
      </c>
      <c r="K28" s="8" t="str">
        <f aca="false">IF(J28="","",IF(J28=$Q$7,7.2,0))</f>
        <v/>
      </c>
      <c r="L28" s="8" t="n">
        <f aca="false">IF(F28="","",IF(F28=$Q$5,0,IF(F28=$Q$4,20,25)))</f>
        <v>25</v>
      </c>
      <c r="M28" s="8" t="n">
        <f aca="false">IF(F28="","",IF(K28="",I28+L28,K28+I28+L28))</f>
        <v>72.7</v>
      </c>
      <c r="N28" s="9" t="s">
        <v>26</v>
      </c>
      <c r="O28" s="6" t="n">
        <v>31082</v>
      </c>
    </row>
    <row r="29" customFormat="false" ht="12.75" hidden="false" customHeight="false" outlineLevel="0" collapsed="false">
      <c r="A29" s="0" t="n">
        <v>26</v>
      </c>
      <c r="B29" s="0" t="s">
        <v>79</v>
      </c>
      <c r="C29" s="6" t="n">
        <v>22673</v>
      </c>
      <c r="D29" s="0" t="s">
        <v>80</v>
      </c>
      <c r="E29" s="0" t="s">
        <v>81</v>
      </c>
      <c r="F29" s="6" t="s">
        <v>82</v>
      </c>
      <c r="G29" s="7" t="str">
        <f aca="false">IF(H29=$Q$6,$Q$8,$Q$9)</f>
        <v>B</v>
      </c>
      <c r="I29" s="8" t="n">
        <v>47.5</v>
      </c>
      <c r="K29" s="8" t="str">
        <f aca="false">IF(J29="","",IF(J29=$Q$7,7.2,0))</f>
        <v/>
      </c>
      <c r="L29" s="8" t="n">
        <f aca="false">IF(F29="","",IF(F29=$Q$5,0,IF(F29=$Q$4,20,25)))</f>
        <v>25</v>
      </c>
      <c r="M29" s="8" t="n">
        <f aca="false">IF(F29="","",IF(K29="",I29+L29,K29+I29+L29))</f>
        <v>72.5</v>
      </c>
      <c r="N29" s="9" t="n">
        <v>107</v>
      </c>
      <c r="O29" s="6" t="n">
        <v>32825</v>
      </c>
    </row>
    <row r="30" customFormat="false" ht="12.75" hidden="false" customHeight="false" outlineLevel="0" collapsed="false">
      <c r="A30" s="0" t="n">
        <v>27</v>
      </c>
      <c r="B30" s="0" t="s">
        <v>83</v>
      </c>
      <c r="C30" s="6" t="n">
        <v>23053</v>
      </c>
      <c r="D30" s="0" t="s">
        <v>84</v>
      </c>
      <c r="E30" s="0" t="s">
        <v>85</v>
      </c>
      <c r="F30" s="6" t="s">
        <v>86</v>
      </c>
      <c r="G30" s="7" t="str">
        <f aca="false">IF(H30=$Q$6,$Q$8,$Q$9)</f>
        <v>B</v>
      </c>
      <c r="I30" s="8" t="n">
        <v>47.3</v>
      </c>
      <c r="K30" s="8" t="str">
        <f aca="false">IF(J30="","",IF(J30=$Q$7,7.2,0))</f>
        <v/>
      </c>
      <c r="L30" s="8" t="n">
        <f aca="false">IF(F30="","",IF(F30=$Q$5,0,IF(F30=$Q$4,20,25)))</f>
        <v>25</v>
      </c>
      <c r="M30" s="8" t="n">
        <f aca="false">IF(F30="","",IF(K30="",I30+L30,K30+I30+L30))</f>
        <v>72.3</v>
      </c>
      <c r="N30" s="9" t="n">
        <v>104</v>
      </c>
      <c r="O30" s="6" t="n">
        <v>32608</v>
      </c>
    </row>
    <row r="31" customFormat="false" ht="12.75" hidden="false" customHeight="false" outlineLevel="0" collapsed="false">
      <c r="A31" s="0" t="n">
        <v>28</v>
      </c>
      <c r="B31" s="0" t="s">
        <v>87</v>
      </c>
      <c r="C31" s="6" t="n">
        <v>23232</v>
      </c>
      <c r="D31" s="0" t="s">
        <v>88</v>
      </c>
      <c r="E31" s="0" t="s">
        <v>33</v>
      </c>
      <c r="F31" s="6" t="s">
        <v>34</v>
      </c>
      <c r="G31" s="7" t="str">
        <f aca="false">IF(H31=$Q$6,$Q$8,$Q$9)</f>
        <v>B</v>
      </c>
      <c r="I31" s="8" t="n">
        <v>47.2</v>
      </c>
      <c r="K31" s="8" t="str">
        <f aca="false">IF(J31="","",IF(J31=$Q$7,7.2,0))</f>
        <v/>
      </c>
      <c r="L31" s="8" t="n">
        <f aca="false">IF(F31="","",IF(F31=$Q$5,0,IF(F31=$Q$4,20,25)))</f>
        <v>25</v>
      </c>
      <c r="M31" s="8" t="n">
        <f aca="false">IF(F31="","",IF(K31="",I31+L31,K31+I31+L31))</f>
        <v>72.2</v>
      </c>
      <c r="N31" s="9" t="s">
        <v>26</v>
      </c>
      <c r="O31" s="6" t="n">
        <v>32609</v>
      </c>
    </row>
    <row r="32" customFormat="false" ht="12.75" hidden="false" customHeight="false" outlineLevel="0" collapsed="false">
      <c r="A32" s="0" t="n">
        <v>29</v>
      </c>
      <c r="B32" s="0" t="s">
        <v>89</v>
      </c>
      <c r="C32" s="6" t="n">
        <v>21025</v>
      </c>
      <c r="D32" s="0" t="s">
        <v>90</v>
      </c>
      <c r="E32" s="0" t="s">
        <v>91</v>
      </c>
      <c r="F32" s="6" t="s">
        <v>21</v>
      </c>
      <c r="G32" s="7" t="str">
        <f aca="false">IF(H32=$Q$6,$Q$8,$Q$9)</f>
        <v>B</v>
      </c>
      <c r="I32" s="8" t="n">
        <v>52.2</v>
      </c>
      <c r="K32" s="8" t="str">
        <f aca="false">IF(J32="","",IF(J32=$Q$7,7.2,0))</f>
        <v/>
      </c>
      <c r="L32" s="8" t="n">
        <f aca="false">IF(F32="","",IF(F32=$Q$5,0,IF(F32=$Q$4,20,25)))</f>
        <v>20</v>
      </c>
      <c r="M32" s="8" t="n">
        <f aca="false">IF(F32="","",IF(K32="",I32+L32,K32+I32+L32))</f>
        <v>72.2</v>
      </c>
      <c r="N32" s="9" t="s">
        <v>26</v>
      </c>
      <c r="O32" s="6" t="n">
        <v>31034</v>
      </c>
    </row>
    <row r="33" customFormat="false" ht="12.75" hidden="false" customHeight="false" outlineLevel="0" collapsed="false">
      <c r="A33" s="0" t="n">
        <v>30</v>
      </c>
      <c r="B33" s="0" t="s">
        <v>92</v>
      </c>
      <c r="C33" s="6" t="n">
        <v>19334</v>
      </c>
      <c r="D33" s="0" t="s">
        <v>93</v>
      </c>
      <c r="E33" s="0" t="s">
        <v>94</v>
      </c>
      <c r="F33" s="6" t="s">
        <v>95</v>
      </c>
      <c r="G33" s="7" t="str">
        <f aca="false">IF(H33=$Q$6,$Q$8,$Q$9)</f>
        <v>B</v>
      </c>
      <c r="I33" s="8" t="n">
        <v>47.2</v>
      </c>
      <c r="K33" s="8" t="str">
        <f aca="false">IF(J33="","",IF(J33=$Q$7,7.2,0))</f>
        <v/>
      </c>
      <c r="L33" s="8" t="n">
        <f aca="false">IF(F33="","",IF(F33=$Q$5,0,IF(F33=$Q$4,20,25)))</f>
        <v>25</v>
      </c>
      <c r="M33" s="8" t="n">
        <f aca="false">IF(F33="","",IF(K33="",I33+L33,K33+I33+L33))</f>
        <v>72.2</v>
      </c>
      <c r="N33" s="9" t="n">
        <v>110</v>
      </c>
      <c r="O33" s="6" t="n">
        <v>32244</v>
      </c>
    </row>
    <row r="34" customFormat="false" ht="12.75" hidden="false" customHeight="false" outlineLevel="0" collapsed="false">
      <c r="A34" s="0" t="n">
        <v>31</v>
      </c>
      <c r="B34" s="0" t="s">
        <v>96</v>
      </c>
      <c r="C34" s="6" t="n">
        <v>23382</v>
      </c>
      <c r="D34" s="0" t="s">
        <v>97</v>
      </c>
      <c r="E34" s="0" t="s">
        <v>98</v>
      </c>
      <c r="F34" s="6" t="s">
        <v>99</v>
      </c>
      <c r="G34" s="7" t="str">
        <f aca="false">IF(H34=$Q$6,$Q$8,$Q$9)</f>
        <v>A</v>
      </c>
      <c r="H34" s="0" t="s">
        <v>9</v>
      </c>
      <c r="I34" s="8" t="n">
        <v>47</v>
      </c>
      <c r="K34" s="8" t="str">
        <f aca="false">IF(J34="","",IF(J34=$Q$7,7.2,0))</f>
        <v/>
      </c>
      <c r="L34" s="8" t="n">
        <f aca="false">IF(F34="","",IF(F34=$Q$5,0,IF(F34=$Q$4,20,25)))</f>
        <v>25</v>
      </c>
      <c r="M34" s="8" t="n">
        <f aca="false">IF(F34="","",IF(K34="",I34+L34,K34+I34+L34))</f>
        <v>72</v>
      </c>
      <c r="N34" s="9" t="s">
        <v>26</v>
      </c>
      <c r="O34" s="6" t="n">
        <v>33269</v>
      </c>
    </row>
    <row r="35" customFormat="false" ht="12.75" hidden="false" customHeight="false" outlineLevel="0" collapsed="false">
      <c r="A35" s="0" t="n">
        <v>32</v>
      </c>
      <c r="B35" s="0" t="s">
        <v>100</v>
      </c>
      <c r="C35" s="6" t="n">
        <v>23423</v>
      </c>
      <c r="D35" s="0" t="s">
        <v>101</v>
      </c>
      <c r="E35" s="0" t="s">
        <v>102</v>
      </c>
      <c r="F35" s="6" t="s">
        <v>30</v>
      </c>
      <c r="G35" s="7" t="str">
        <f aca="false">IF(H35=$Q$6,$Q$8,$Q$9)</f>
        <v>B</v>
      </c>
      <c r="I35" s="8" t="n">
        <v>46.8</v>
      </c>
      <c r="K35" s="8" t="str">
        <f aca="false">IF(J35="","",IF(J35=$Q$7,7.2,0))</f>
        <v/>
      </c>
      <c r="L35" s="8" t="n">
        <f aca="false">IF(F35="","",IF(F35=$Q$5,0,IF(F35=$Q$4,20,25)))</f>
        <v>25</v>
      </c>
      <c r="M35" s="8" t="n">
        <f aca="false">IF(F35="","",IF(K35="",I35+L35,K35+I35+L35))</f>
        <v>71.8</v>
      </c>
      <c r="N35" s="9" t="s">
        <v>26</v>
      </c>
      <c r="O35" s="6" t="n">
        <v>32863</v>
      </c>
    </row>
    <row r="36" customFormat="false" ht="12.75" hidden="false" customHeight="false" outlineLevel="0" collapsed="false">
      <c r="A36" s="0" t="n">
        <v>33</v>
      </c>
      <c r="B36" s="0" t="s">
        <v>103</v>
      </c>
      <c r="C36" s="6" t="n">
        <v>20945</v>
      </c>
      <c r="D36" s="0" t="s">
        <v>104</v>
      </c>
      <c r="E36" s="0" t="s">
        <v>105</v>
      </c>
      <c r="F36" s="6" t="s">
        <v>106</v>
      </c>
      <c r="G36" s="7" t="str">
        <f aca="false">IF(H36=$Q$6,$Q$8,$Q$9)</f>
        <v>B</v>
      </c>
      <c r="I36" s="8" t="n">
        <v>46.7</v>
      </c>
      <c r="K36" s="8" t="str">
        <f aca="false">IF(J36="","",IF(J36=$Q$7,7.2,0))</f>
        <v/>
      </c>
      <c r="L36" s="8" t="n">
        <f aca="false">IF(F36="","",IF(F36=$Q$5,0,IF(F36=$Q$4,20,25)))</f>
        <v>25</v>
      </c>
      <c r="M36" s="8" t="n">
        <f aca="false">IF(F36="","",IF(K36="",I36+L36,K36+I36+L36))</f>
        <v>71.7</v>
      </c>
      <c r="N36" s="9" t="n">
        <v>97</v>
      </c>
      <c r="O36" s="6" t="n">
        <v>31602</v>
      </c>
    </row>
    <row r="37" customFormat="false" ht="12.75" hidden="false" customHeight="false" outlineLevel="0" collapsed="false">
      <c r="A37" s="0" t="n">
        <v>34</v>
      </c>
      <c r="B37" s="0" t="s">
        <v>107</v>
      </c>
      <c r="C37" s="6" t="n">
        <v>21857</v>
      </c>
      <c r="D37" s="0" t="s">
        <v>108</v>
      </c>
      <c r="E37" s="0" t="s">
        <v>109</v>
      </c>
      <c r="F37" s="6" t="s">
        <v>110</v>
      </c>
      <c r="G37" s="7" t="str">
        <f aca="false">IF(H37=$Q$6,$Q$8,$Q$9)</f>
        <v>B</v>
      </c>
      <c r="I37" s="8" t="n">
        <v>46.6</v>
      </c>
      <c r="K37" s="8" t="str">
        <f aca="false">IF(J37="","",IF(J37=$Q$7,7.2,0))</f>
        <v/>
      </c>
      <c r="L37" s="8" t="n">
        <f aca="false">IF(F37="","",IF(F37=$Q$5,0,IF(F37=$Q$4,20,25)))</f>
        <v>25</v>
      </c>
      <c r="M37" s="8" t="n">
        <f aca="false">IF(F37="","",IF(K37="",I37+L37,K37+I37+L37))</f>
        <v>71.6</v>
      </c>
      <c r="N37" s="9" t="n">
        <v>110</v>
      </c>
      <c r="O37" s="6" t="n">
        <v>31230</v>
      </c>
    </row>
    <row r="38" customFormat="false" ht="12.75" hidden="false" customHeight="false" outlineLevel="0" collapsed="false">
      <c r="A38" s="0" t="n">
        <v>35</v>
      </c>
      <c r="B38" s="0" t="s">
        <v>111</v>
      </c>
      <c r="C38" s="6" t="n">
        <v>23007</v>
      </c>
      <c r="D38" s="0" t="s">
        <v>112</v>
      </c>
      <c r="E38" s="0" t="s">
        <v>113</v>
      </c>
      <c r="F38" s="6" t="s">
        <v>114</v>
      </c>
      <c r="G38" s="7" t="str">
        <f aca="false">IF(H38=$Q$6,$Q$8,$Q$9)</f>
        <v>B</v>
      </c>
      <c r="I38" s="8" t="n">
        <v>46.4</v>
      </c>
      <c r="K38" s="8" t="str">
        <f aca="false">IF(J38="","",IF(J38=$Q$7,7.2,0))</f>
        <v/>
      </c>
      <c r="L38" s="8" t="n">
        <f aca="false">IF(F38="","",IF(F38=$Q$5,0,IF(F38=$Q$4,20,25)))</f>
        <v>25</v>
      </c>
      <c r="M38" s="8" t="n">
        <f aca="false">IF(F38="","",IF(K38="",I38+L38,K38+I38+L38))</f>
        <v>71.4</v>
      </c>
      <c r="N38" s="9" t="n">
        <v>98</v>
      </c>
      <c r="O38" s="6" t="n">
        <v>32589</v>
      </c>
    </row>
    <row r="39" customFormat="false" ht="12.75" hidden="false" customHeight="false" outlineLevel="0" collapsed="false">
      <c r="A39" s="0" t="n">
        <v>36</v>
      </c>
      <c r="B39" s="0" t="s">
        <v>115</v>
      </c>
      <c r="C39" s="6" t="n">
        <v>23306</v>
      </c>
      <c r="D39" s="0" t="s">
        <v>116</v>
      </c>
      <c r="E39" s="0" t="s">
        <v>33</v>
      </c>
      <c r="F39" s="6" t="s">
        <v>34</v>
      </c>
      <c r="G39" s="7" t="str">
        <f aca="false">IF(H39=$Q$6,$Q$8,$Q$9)</f>
        <v>A</v>
      </c>
      <c r="H39" s="0" t="s">
        <v>9</v>
      </c>
      <c r="I39" s="8" t="n">
        <v>46.3</v>
      </c>
      <c r="K39" s="8" t="str">
        <f aca="false">IF(J39="","",IF(J39=$Q$7,7.2,0))</f>
        <v/>
      </c>
      <c r="L39" s="8" t="n">
        <f aca="false">IF(F39="","",IF(F39=$Q$5,0,IF(F39=$Q$4,20,25)))</f>
        <v>25</v>
      </c>
      <c r="M39" s="8" t="n">
        <f aca="false">IF(F39="","",IF(K39="",I39+L39,K39+I39+L39))</f>
        <v>71.3</v>
      </c>
      <c r="N39" s="9" t="s">
        <v>26</v>
      </c>
      <c r="O39" s="6" t="n">
        <v>32608</v>
      </c>
    </row>
    <row r="40" customFormat="false" ht="12.75" hidden="false" customHeight="false" outlineLevel="0" collapsed="false">
      <c r="A40" s="0" t="n">
        <v>37</v>
      </c>
      <c r="B40" s="0" t="s">
        <v>117</v>
      </c>
      <c r="C40" s="6" t="n">
        <v>22975</v>
      </c>
      <c r="D40" s="0" t="s">
        <v>118</v>
      </c>
      <c r="E40" s="0" t="s">
        <v>119</v>
      </c>
      <c r="F40" s="6" t="s">
        <v>120</v>
      </c>
      <c r="G40" s="7" t="str">
        <f aca="false">IF(H40=$Q$6,$Q$8,$Q$9)</f>
        <v>B</v>
      </c>
      <c r="I40" s="8" t="n">
        <v>46.3</v>
      </c>
      <c r="K40" s="8" t="str">
        <f aca="false">IF(J40="","",IF(J40=$Q$7,7.2,0))</f>
        <v/>
      </c>
      <c r="L40" s="8" t="n">
        <f aca="false">IF(F40="","",IF(F40=$Q$5,0,IF(F40=$Q$4,20,25)))</f>
        <v>25</v>
      </c>
      <c r="M40" s="8" t="n">
        <f aca="false">IF(F40="","",IF(K40="",I40+L40,K40+I40+L40))</f>
        <v>71.3</v>
      </c>
      <c r="N40" s="9" t="s">
        <v>26</v>
      </c>
      <c r="O40" s="6" t="n">
        <v>33070</v>
      </c>
    </row>
    <row r="41" customFormat="false" ht="12.75" hidden="false" customHeight="false" outlineLevel="0" collapsed="false">
      <c r="A41" s="0" t="n">
        <v>38</v>
      </c>
      <c r="B41" s="0" t="s">
        <v>121</v>
      </c>
      <c r="C41" s="6" t="n">
        <v>24090</v>
      </c>
      <c r="D41" s="0" t="s">
        <v>122</v>
      </c>
      <c r="E41" s="0" t="s">
        <v>123</v>
      </c>
      <c r="F41" s="6" t="s">
        <v>124</v>
      </c>
      <c r="G41" s="7" t="str">
        <f aca="false">IF(H41=$Q$6,$Q$8,$Q$9)</f>
        <v>B</v>
      </c>
      <c r="I41" s="8" t="n">
        <v>46.2</v>
      </c>
      <c r="K41" s="8" t="str">
        <f aca="false">IF(J41="","",IF(J41=$Q$7,7.2,0))</f>
        <v/>
      </c>
      <c r="L41" s="8" t="n">
        <f aca="false">IF(F41="","",IF(F41=$Q$5,0,IF(F41=$Q$4,20,25)))</f>
        <v>25</v>
      </c>
      <c r="M41" s="8" t="n">
        <f aca="false">IF(F41="","",IF(K41="",I41+L41,K41+I41+L41))</f>
        <v>71.2</v>
      </c>
      <c r="N41" s="9" t="s">
        <v>26</v>
      </c>
      <c r="O41" s="6" t="n">
        <v>33171</v>
      </c>
    </row>
    <row r="42" customFormat="false" ht="12.75" hidden="false" customHeight="false" outlineLevel="0" collapsed="false">
      <c r="A42" s="0" t="n">
        <v>39</v>
      </c>
      <c r="B42" s="0" t="s">
        <v>125</v>
      </c>
      <c r="C42" s="6" t="n">
        <v>22464</v>
      </c>
      <c r="D42" s="0" t="s">
        <v>126</v>
      </c>
      <c r="E42" s="0" t="s">
        <v>33</v>
      </c>
      <c r="F42" s="6" t="s">
        <v>34</v>
      </c>
      <c r="G42" s="7" t="str">
        <f aca="false">IF(H42=$Q$6,$Q$8,$Q$9)</f>
        <v>B</v>
      </c>
      <c r="I42" s="8" t="n">
        <v>46.2</v>
      </c>
      <c r="K42" s="8" t="str">
        <f aca="false">IF(J42="","",IF(J42=$Q$7,7.2,0))</f>
        <v/>
      </c>
      <c r="L42" s="8" t="n">
        <f aca="false">IF(F42="","",IF(F42=$Q$5,0,IF(F42=$Q$4,20,25)))</f>
        <v>25</v>
      </c>
      <c r="M42" s="8" t="n">
        <f aca="false">IF(F42="","",IF(K42="",I42+L42,K42+I42+L42))</f>
        <v>71.2</v>
      </c>
      <c r="N42" s="9" t="s">
        <v>26</v>
      </c>
      <c r="O42" s="6" t="n">
        <v>31845</v>
      </c>
    </row>
    <row r="43" customFormat="false" ht="12.75" hidden="false" customHeight="false" outlineLevel="0" collapsed="false">
      <c r="A43" s="0" t="n">
        <v>40</v>
      </c>
      <c r="B43" s="0" t="s">
        <v>127</v>
      </c>
      <c r="C43" s="6" t="n">
        <v>21987</v>
      </c>
      <c r="D43" s="0" t="s">
        <v>128</v>
      </c>
      <c r="E43" s="0" t="s">
        <v>129</v>
      </c>
      <c r="F43" s="6" t="s">
        <v>130</v>
      </c>
      <c r="G43" s="7" t="str">
        <f aca="false">IF(H43=$Q$6,$Q$8,$Q$9)</f>
        <v>B</v>
      </c>
      <c r="I43" s="8" t="n">
        <v>46.1</v>
      </c>
      <c r="K43" s="8" t="str">
        <f aca="false">IF(J43="","",IF(J43=$Q$7,7.2,0))</f>
        <v/>
      </c>
      <c r="L43" s="8" t="n">
        <f aca="false">IF(F43="","",IF(F43=$Q$5,0,IF(F43=$Q$4,20,25)))</f>
        <v>25</v>
      </c>
      <c r="M43" s="8" t="n">
        <f aca="false">IF(F43="","",IF(K43="",I43+L43,K43+I43+L43))</f>
        <v>71.1</v>
      </c>
      <c r="N43" s="9" t="s">
        <v>26</v>
      </c>
      <c r="O43" s="6" t="n">
        <v>31964</v>
      </c>
    </row>
    <row r="44" customFormat="false" ht="12.75" hidden="false" customHeight="false" outlineLevel="0" collapsed="false">
      <c r="A44" s="0" t="n">
        <v>41</v>
      </c>
      <c r="B44" s="0" t="s">
        <v>131</v>
      </c>
      <c r="C44" s="6" t="n">
        <v>20965</v>
      </c>
      <c r="D44" s="0" t="s">
        <v>132</v>
      </c>
      <c r="E44" s="0" t="s">
        <v>133</v>
      </c>
      <c r="F44" s="6" t="s">
        <v>21</v>
      </c>
      <c r="G44" s="7" t="str">
        <f aca="false">IF(H44=$Q$6,$Q$8,$Q$9)</f>
        <v>A</v>
      </c>
      <c r="H44" s="0" t="s">
        <v>9</v>
      </c>
      <c r="I44" s="8" t="n">
        <v>51.1</v>
      </c>
      <c r="K44" s="8" t="str">
        <f aca="false">IF(J44="","",IF(J44=$Q$7,7.2,0))</f>
        <v/>
      </c>
      <c r="L44" s="8" t="n">
        <f aca="false">IF(F44="","",IF(F44=$Q$5,0,IF(F44=$Q$4,20,25)))</f>
        <v>20</v>
      </c>
      <c r="M44" s="8" t="n">
        <f aca="false">IF(F44="","",IF(K44="",I44+L44,K44+I44+L44))</f>
        <v>71.1</v>
      </c>
      <c r="N44" s="9" t="s">
        <v>26</v>
      </c>
      <c r="O44" s="6" t="n">
        <v>32338</v>
      </c>
    </row>
    <row r="45" customFormat="false" ht="12.75" hidden="false" customHeight="false" outlineLevel="0" collapsed="false">
      <c r="A45" s="0" t="n">
        <v>42</v>
      </c>
      <c r="B45" s="0" t="s">
        <v>134</v>
      </c>
      <c r="C45" s="6" t="n">
        <v>22936</v>
      </c>
      <c r="D45" s="0" t="s">
        <v>135</v>
      </c>
      <c r="E45" s="0" t="s">
        <v>33</v>
      </c>
      <c r="F45" s="6" t="s">
        <v>34</v>
      </c>
      <c r="G45" s="7" t="str">
        <f aca="false">IF(H45=$Q$6,$Q$8,$Q$9)</f>
        <v>A</v>
      </c>
      <c r="H45" s="0" t="s">
        <v>9</v>
      </c>
      <c r="I45" s="8" t="n">
        <v>45.9</v>
      </c>
      <c r="K45" s="8" t="str">
        <f aca="false">IF(J45="","",IF(J45=$Q$7,7.2,0))</f>
        <v/>
      </c>
      <c r="L45" s="8" t="n">
        <f aca="false">IF(F45="","",IF(F45=$Q$5,0,IF(F45=$Q$4,20,25)))</f>
        <v>25</v>
      </c>
      <c r="M45" s="8" t="n">
        <f aca="false">IF(F45="","",IF(K45="",I45+L45,K45+I45+L45))</f>
        <v>70.9</v>
      </c>
      <c r="N45" s="9" t="s">
        <v>26</v>
      </c>
      <c r="O45" s="6" t="n">
        <v>32079</v>
      </c>
    </row>
    <row r="46" customFormat="false" ht="12.75" hidden="false" customHeight="false" outlineLevel="0" collapsed="false">
      <c r="A46" s="0" t="n">
        <v>43</v>
      </c>
      <c r="B46" s="0" t="s">
        <v>136</v>
      </c>
      <c r="C46" s="6" t="n">
        <v>22273</v>
      </c>
      <c r="D46" s="0" t="s">
        <v>137</v>
      </c>
      <c r="E46" s="0" t="s">
        <v>138</v>
      </c>
      <c r="F46" s="6" t="s">
        <v>139</v>
      </c>
      <c r="G46" s="7" t="str">
        <f aca="false">IF(H46=$Q$6,$Q$8,$Q$9)</f>
        <v>B</v>
      </c>
      <c r="I46" s="8" t="n">
        <v>45.9</v>
      </c>
      <c r="K46" s="8" t="str">
        <f aca="false">IF(J46="","",IF(J46=$Q$7,7.2,0))</f>
        <v/>
      </c>
      <c r="L46" s="8" t="n">
        <f aca="false">IF(F46="","",IF(F46=$Q$5,0,IF(F46=$Q$4,20,25)))</f>
        <v>25</v>
      </c>
      <c r="M46" s="8" t="n">
        <f aca="false">IF(F46="","",IF(K46="",I46+L46,K46+I46+L46))</f>
        <v>70.9</v>
      </c>
      <c r="N46" s="9" t="n">
        <v>100</v>
      </c>
      <c r="O46" s="6" t="n">
        <v>31981</v>
      </c>
    </row>
    <row r="47" customFormat="false" ht="12.75" hidden="false" customHeight="false" outlineLevel="0" collapsed="false">
      <c r="A47" s="0" t="n">
        <v>44</v>
      </c>
      <c r="B47" s="0" t="s">
        <v>140</v>
      </c>
      <c r="C47" s="6" t="n">
        <v>20691</v>
      </c>
      <c r="D47" s="0" t="s">
        <v>141</v>
      </c>
      <c r="E47" s="0" t="s">
        <v>43</v>
      </c>
      <c r="F47" s="6" t="s">
        <v>44</v>
      </c>
      <c r="G47" s="7" t="str">
        <f aca="false">IF(H47=$Q$6,$Q$8,$Q$9)</f>
        <v>B</v>
      </c>
      <c r="I47" s="8" t="n">
        <v>45.9</v>
      </c>
      <c r="K47" s="8" t="str">
        <f aca="false">IF(J47="","",IF(J47=$Q$7,7.2,0))</f>
        <v/>
      </c>
      <c r="L47" s="8" t="n">
        <f aca="false">IF(F47="","",IF(F47=$Q$5,0,IF(F47=$Q$4,20,25)))</f>
        <v>25</v>
      </c>
      <c r="M47" s="8" t="n">
        <f aca="false">IF(F47="","",IF(K47="",I47+L47,K47+I47+L47))</f>
        <v>70.9</v>
      </c>
      <c r="N47" s="9" t="n">
        <v>105</v>
      </c>
      <c r="O47" s="6" t="n">
        <v>30266</v>
      </c>
    </row>
    <row r="48" customFormat="false" ht="12.75" hidden="false" customHeight="false" outlineLevel="0" collapsed="false">
      <c r="A48" s="0" t="n">
        <v>45</v>
      </c>
      <c r="B48" s="0" t="s">
        <v>142</v>
      </c>
      <c r="C48" s="6" t="n">
        <v>20013</v>
      </c>
      <c r="D48" s="0" t="s">
        <v>143</v>
      </c>
      <c r="E48" s="0" t="s">
        <v>33</v>
      </c>
      <c r="F48" s="6" t="s">
        <v>34</v>
      </c>
      <c r="G48" s="7" t="str">
        <f aca="false">IF(H48=$Q$6,$Q$8,$Q$9)</f>
        <v>B</v>
      </c>
      <c r="I48" s="8" t="n">
        <v>45.9</v>
      </c>
      <c r="K48" s="8" t="str">
        <f aca="false">IF(J48="","",IF(J48=$Q$7,7.2,0))</f>
        <v/>
      </c>
      <c r="L48" s="8" t="n">
        <f aca="false">IF(F48="","",IF(F48=$Q$5,0,IF(F48=$Q$4,20,25)))</f>
        <v>25</v>
      </c>
      <c r="M48" s="8" t="n">
        <f aca="false">IF(F48="","",IF(K48="",I48+L48,K48+I48+L48))</f>
        <v>70.9</v>
      </c>
      <c r="N48" s="9" t="s">
        <v>26</v>
      </c>
      <c r="O48" s="6" t="n">
        <v>31845</v>
      </c>
    </row>
    <row r="49" customFormat="false" ht="12.75" hidden="false" customHeight="false" outlineLevel="0" collapsed="false">
      <c r="A49" s="0" t="n">
        <v>46</v>
      </c>
      <c r="B49" s="0" t="s">
        <v>144</v>
      </c>
      <c r="C49" s="6" t="n">
        <v>23320</v>
      </c>
      <c r="D49" s="0" t="s">
        <v>145</v>
      </c>
      <c r="E49" s="0" t="s">
        <v>33</v>
      </c>
      <c r="F49" s="6" t="s">
        <v>34</v>
      </c>
      <c r="G49" s="7" t="str">
        <f aca="false">IF(H49=$Q$6,$Q$8,$Q$9)</f>
        <v>A</v>
      </c>
      <c r="H49" s="0" t="s">
        <v>9</v>
      </c>
      <c r="I49" s="8" t="n">
        <v>45.7</v>
      </c>
      <c r="K49" s="8" t="str">
        <f aca="false">IF(J49="","",IF(J49=$Q$7,7.2,0))</f>
        <v/>
      </c>
      <c r="L49" s="8" t="n">
        <f aca="false">IF(F49="","",IF(F49=$Q$5,0,IF(F49=$Q$4,20,25)))</f>
        <v>25</v>
      </c>
      <c r="M49" s="8" t="n">
        <f aca="false">IF(F49="","",IF(K49="",I49+L49,K49+I49+L49))</f>
        <v>70.7</v>
      </c>
      <c r="N49" s="9" t="s">
        <v>26</v>
      </c>
      <c r="O49" s="6" t="n">
        <v>32969</v>
      </c>
    </row>
    <row r="50" customFormat="false" ht="12.75" hidden="false" customHeight="false" outlineLevel="0" collapsed="false">
      <c r="A50" s="0" t="n">
        <v>47</v>
      </c>
      <c r="B50" s="0" t="s">
        <v>146</v>
      </c>
      <c r="C50" s="6" t="n">
        <v>22081</v>
      </c>
      <c r="D50" s="0" t="s">
        <v>147</v>
      </c>
      <c r="E50" s="0" t="s">
        <v>73</v>
      </c>
      <c r="F50" s="6" t="s">
        <v>74</v>
      </c>
      <c r="G50" s="7" t="str">
        <f aca="false">IF(H50=$Q$6,$Q$8,$Q$9)</f>
        <v>B</v>
      </c>
      <c r="I50" s="8" t="n">
        <v>45.7</v>
      </c>
      <c r="K50" s="8" t="str">
        <f aca="false">IF(J50="","",IF(J50=$Q$7,7.2,0))</f>
        <v/>
      </c>
      <c r="L50" s="8" t="n">
        <f aca="false">IF(F50="","",IF(F50=$Q$5,0,IF(F50=$Q$4,20,25)))</f>
        <v>25</v>
      </c>
      <c r="M50" s="8" t="n">
        <f aca="false">IF(F50="","",IF(K50="",I50+L50,K50+I50+L50))</f>
        <v>70.7</v>
      </c>
      <c r="N50" s="9" t="n">
        <v>102</v>
      </c>
      <c r="O50" s="6" t="n">
        <v>32338</v>
      </c>
    </row>
    <row r="51" customFormat="false" ht="12.75" hidden="false" customHeight="false" outlineLevel="0" collapsed="false">
      <c r="A51" s="0" t="n">
        <v>48</v>
      </c>
      <c r="B51" s="0" t="s">
        <v>148</v>
      </c>
      <c r="C51" s="6" t="n">
        <v>22616</v>
      </c>
      <c r="D51" s="0" t="s">
        <v>149</v>
      </c>
      <c r="E51" s="0" t="s">
        <v>33</v>
      </c>
      <c r="F51" s="6" t="s">
        <v>34</v>
      </c>
      <c r="G51" s="7" t="str">
        <f aca="false">IF(H51=$Q$6,$Q$8,$Q$9)</f>
        <v>A</v>
      </c>
      <c r="H51" s="0" t="s">
        <v>9</v>
      </c>
      <c r="I51" s="8" t="n">
        <v>45.6</v>
      </c>
      <c r="K51" s="8" t="str">
        <f aca="false">IF(J51="","",IF(J51=$Q$7,7.2,0))</f>
        <v/>
      </c>
      <c r="L51" s="8" t="n">
        <f aca="false">IF(F51="","",IF(F51=$Q$5,0,IF(F51=$Q$4,20,25)))</f>
        <v>25</v>
      </c>
      <c r="M51" s="8" t="n">
        <f aca="false">IF(F51="","",IF(K51="",I51+L51,K51+I51+L51))</f>
        <v>70.6</v>
      </c>
      <c r="N51" s="9" t="s">
        <v>26</v>
      </c>
      <c r="O51" s="6" t="n">
        <v>32338</v>
      </c>
    </row>
    <row r="52" customFormat="false" ht="12.75" hidden="false" customHeight="false" outlineLevel="0" collapsed="false">
      <c r="A52" s="0" t="n">
        <v>49</v>
      </c>
      <c r="B52" s="0" t="s">
        <v>150</v>
      </c>
      <c r="C52" s="6" t="n">
        <v>20517</v>
      </c>
      <c r="D52" s="0" t="s">
        <v>151</v>
      </c>
      <c r="E52" s="0" t="s">
        <v>152</v>
      </c>
      <c r="F52" s="6" t="s">
        <v>153</v>
      </c>
      <c r="G52" s="7" t="str">
        <f aca="false">IF(H52=$Q$6,$Q$8,$Q$9)</f>
        <v>B</v>
      </c>
      <c r="I52" s="8" t="n">
        <v>45.1</v>
      </c>
      <c r="K52" s="8" t="str">
        <f aca="false">IF(J52="","",IF(J52=$Q$7,7.2,0))</f>
        <v/>
      </c>
      <c r="L52" s="8" t="n">
        <f aca="false">IF(F52="","",IF(F52=$Q$5,0,IF(F52=$Q$4,20,25)))</f>
        <v>25</v>
      </c>
      <c r="M52" s="8" t="n">
        <f aca="false">IF(F52="","",IF(K52="",I52+L52,K52+I52+L52))</f>
        <v>70.1</v>
      </c>
      <c r="N52" s="9" t="n">
        <v>92</v>
      </c>
      <c r="O52" s="6" t="n">
        <v>30258</v>
      </c>
    </row>
    <row r="53" customFormat="false" ht="12.75" hidden="false" customHeight="false" outlineLevel="0" collapsed="false">
      <c r="A53" s="0" t="n">
        <v>50</v>
      </c>
      <c r="B53" s="0" t="s">
        <v>154</v>
      </c>
      <c r="C53" s="6" t="n">
        <v>23013</v>
      </c>
      <c r="D53" s="0" t="s">
        <v>155</v>
      </c>
      <c r="E53" s="0" t="s">
        <v>156</v>
      </c>
      <c r="F53" s="6" t="s">
        <v>157</v>
      </c>
      <c r="G53" s="7" t="str">
        <f aca="false">IF(H53=$Q$6,$Q$8,$Q$9)</f>
        <v>B</v>
      </c>
      <c r="I53" s="8" t="n">
        <v>45</v>
      </c>
      <c r="K53" s="8" t="str">
        <f aca="false">IF(J53="","",IF(J53=$Q$7,7.2,0))</f>
        <v/>
      </c>
      <c r="L53" s="8" t="n">
        <f aca="false">IF(F53="","",IF(F53=$Q$5,0,IF(F53=$Q$4,20,25)))</f>
        <v>25</v>
      </c>
      <c r="M53" s="8" t="n">
        <f aca="false">IF(F53="","",IF(K53="",I53+L53,K53+I53+L53))</f>
        <v>70</v>
      </c>
      <c r="N53" s="9" t="s">
        <v>26</v>
      </c>
      <c r="O53" s="6" t="n">
        <v>33079</v>
      </c>
    </row>
    <row r="54" customFormat="false" ht="12.75" hidden="false" customHeight="false" outlineLevel="0" collapsed="false">
      <c r="A54" s="0" t="n">
        <v>51</v>
      </c>
      <c r="B54" s="0" t="s">
        <v>158</v>
      </c>
      <c r="C54" s="6" t="n">
        <v>21194</v>
      </c>
      <c r="D54" s="0" t="s">
        <v>159</v>
      </c>
      <c r="E54" s="0" t="s">
        <v>138</v>
      </c>
      <c r="F54" s="6" t="s">
        <v>139</v>
      </c>
      <c r="G54" s="7" t="str">
        <f aca="false">IF(H54=$Q$6,$Q$8,$Q$9)</f>
        <v>B</v>
      </c>
      <c r="I54" s="8" t="n">
        <v>45</v>
      </c>
      <c r="K54" s="8" t="str">
        <f aca="false">IF(J54="","",IF(J54=$Q$7,7.2,0))</f>
        <v/>
      </c>
      <c r="L54" s="8" t="n">
        <f aca="false">IF(F54="","",IF(F54=$Q$5,0,IF(F54=$Q$4,20,25)))</f>
        <v>25</v>
      </c>
      <c r="M54" s="8" t="n">
        <f aca="false">IF(F54="","",IF(K54="",I54+L54,K54+I54+L54))</f>
        <v>70</v>
      </c>
      <c r="N54" s="9" t="n">
        <v>91</v>
      </c>
      <c r="O54" s="6" t="n">
        <v>32232</v>
      </c>
    </row>
    <row r="55" customFormat="false" ht="12.75" hidden="false" customHeight="false" outlineLevel="0" collapsed="false">
      <c r="A55" s="0" t="n">
        <v>52</v>
      </c>
      <c r="B55" s="0" t="s">
        <v>160</v>
      </c>
      <c r="C55" s="6" t="n">
        <v>22108</v>
      </c>
      <c r="D55" s="0" t="s">
        <v>161</v>
      </c>
      <c r="E55" s="0" t="s">
        <v>156</v>
      </c>
      <c r="F55" s="6" t="s">
        <v>157</v>
      </c>
      <c r="G55" s="7" t="str">
        <f aca="false">IF(H55=$Q$6,$Q$8,$Q$9)</f>
        <v>B</v>
      </c>
      <c r="I55" s="8" t="n">
        <v>44.8</v>
      </c>
      <c r="K55" s="8" t="str">
        <f aca="false">IF(J55="","",IF(J55=$Q$7,7.2,0))</f>
        <v/>
      </c>
      <c r="L55" s="8" t="n">
        <f aca="false">IF(F55="","",IF(F55=$Q$5,0,IF(F55=$Q$4,20,25)))</f>
        <v>25</v>
      </c>
      <c r="M55" s="8" t="n">
        <f aca="false">IF(F55="","",IF(K55="",I55+L55,K55+I55+L55))</f>
        <v>69.8</v>
      </c>
      <c r="N55" s="9" t="n">
        <v>97</v>
      </c>
      <c r="O55" s="6" t="n">
        <v>32352</v>
      </c>
    </row>
    <row r="56" customFormat="false" ht="12.75" hidden="false" customHeight="false" outlineLevel="0" collapsed="false">
      <c r="A56" s="0" t="n">
        <v>53</v>
      </c>
      <c r="B56" s="0" t="s">
        <v>49</v>
      </c>
      <c r="C56" s="6" t="n">
        <v>20435</v>
      </c>
      <c r="D56" s="0" t="s">
        <v>50</v>
      </c>
      <c r="E56" s="0" t="s">
        <v>33</v>
      </c>
      <c r="F56" s="6" t="s">
        <v>21</v>
      </c>
      <c r="G56" s="7" t="str">
        <f aca="false">IF(H56=$Q$6,$Q$8,$Q$9)</f>
        <v>B</v>
      </c>
      <c r="I56" s="8" t="n">
        <v>49.8</v>
      </c>
      <c r="K56" s="8" t="str">
        <f aca="false">IF(J56="","",IF(J56=$Q$7,7.2,0))</f>
        <v/>
      </c>
      <c r="L56" s="8" t="n">
        <f aca="false">IF(F56="","",IF(F56=$Q$5,0,IF(F56=$Q$4,20,25)))</f>
        <v>20</v>
      </c>
      <c r="M56" s="8" t="n">
        <f aca="false">IF(F56="","",IF(K56="",I56+L56,K56+I56+L56))</f>
        <v>69.8</v>
      </c>
      <c r="N56" s="9" t="s">
        <v>26</v>
      </c>
      <c r="O56" s="6" t="n">
        <v>30266</v>
      </c>
    </row>
    <row r="57" customFormat="false" ht="12.75" hidden="false" customHeight="false" outlineLevel="0" collapsed="false">
      <c r="A57" s="0" t="n">
        <v>54</v>
      </c>
      <c r="B57" s="0" t="s">
        <v>51</v>
      </c>
      <c r="C57" s="6" t="n">
        <v>22652</v>
      </c>
      <c r="D57" s="0" t="s">
        <v>52</v>
      </c>
      <c r="E57" s="0" t="s">
        <v>43</v>
      </c>
      <c r="F57" s="6" t="s">
        <v>21</v>
      </c>
      <c r="G57" s="7" t="str">
        <f aca="false">IF(H57=$Q$6,$Q$8,$Q$9)</f>
        <v>B</v>
      </c>
      <c r="I57" s="8" t="n">
        <v>49.6</v>
      </c>
      <c r="K57" s="8" t="str">
        <f aca="false">IF(J57="","",IF(J57=$Q$7,7.2,0))</f>
        <v/>
      </c>
      <c r="L57" s="8" t="n">
        <f aca="false">IF(F57="","",IF(F57=$Q$5,0,IF(F57=$Q$4,20,25)))</f>
        <v>20</v>
      </c>
      <c r="M57" s="8" t="n">
        <f aca="false">IF(F57="","",IF(K57="",I57+L57,K57+I57+L57))</f>
        <v>69.6</v>
      </c>
      <c r="N57" s="9" t="s">
        <v>26</v>
      </c>
      <c r="O57" s="6" t="n">
        <v>31761</v>
      </c>
    </row>
    <row r="58" customFormat="false" ht="12.75" hidden="false" customHeight="false" outlineLevel="0" collapsed="false">
      <c r="A58" s="0" t="n">
        <v>55</v>
      </c>
      <c r="B58" s="0" t="s">
        <v>53</v>
      </c>
      <c r="C58" s="6" t="n">
        <v>22075</v>
      </c>
      <c r="D58" s="0" t="s">
        <v>54</v>
      </c>
      <c r="E58" s="0" t="s">
        <v>29</v>
      </c>
      <c r="F58" s="6" t="s">
        <v>21</v>
      </c>
      <c r="G58" s="7" t="str">
        <f aca="false">IF(H58=$Q$6,$Q$8,$Q$9)</f>
        <v>B</v>
      </c>
      <c r="I58" s="8" t="n">
        <v>49.5</v>
      </c>
      <c r="K58" s="8" t="str">
        <f aca="false">IF(J58="","",IF(J58=$Q$7,7.2,0))</f>
        <v/>
      </c>
      <c r="L58" s="8" t="n">
        <f aca="false">IF(F58="","",IF(F58=$Q$5,0,IF(F58=$Q$4,20,25)))</f>
        <v>20</v>
      </c>
      <c r="M58" s="8" t="n">
        <f aca="false">IF(F58="","",IF(K58="",I58+L58,K58+I58+L58))</f>
        <v>69.5</v>
      </c>
      <c r="N58" s="9" t="s">
        <v>26</v>
      </c>
      <c r="O58" s="6" t="n">
        <v>32244</v>
      </c>
    </row>
    <row r="59" customFormat="false" ht="12.75" hidden="false" customHeight="false" outlineLevel="0" collapsed="false">
      <c r="A59" s="0" t="n">
        <v>56</v>
      </c>
      <c r="B59" s="0" t="s">
        <v>162</v>
      </c>
      <c r="C59" s="6" t="n">
        <v>21876</v>
      </c>
      <c r="D59" s="0" t="s">
        <v>163</v>
      </c>
      <c r="E59" s="0" t="s">
        <v>164</v>
      </c>
      <c r="F59" s="6" t="s">
        <v>165</v>
      </c>
      <c r="G59" s="7" t="str">
        <f aca="false">IF(H59=$Q$6,$Q$8,$Q$9)</f>
        <v>B</v>
      </c>
      <c r="I59" s="8" t="n">
        <v>44.5</v>
      </c>
      <c r="K59" s="8" t="str">
        <f aca="false">IF(J59="","",IF(J59=$Q$7,7.2,0))</f>
        <v/>
      </c>
      <c r="L59" s="8" t="n">
        <f aca="false">IF(F59="","",IF(F59=$Q$5,0,IF(F59=$Q$4,20,25)))</f>
        <v>25</v>
      </c>
      <c r="M59" s="8" t="n">
        <f aca="false">IF(F59="","",IF(K59="",I59+L59,K59+I59+L59))</f>
        <v>69.5</v>
      </c>
      <c r="N59" s="9" t="n">
        <v>105</v>
      </c>
      <c r="O59" s="6" t="n">
        <v>32436</v>
      </c>
    </row>
    <row r="60" customFormat="false" ht="12.75" hidden="false" customHeight="false" outlineLevel="0" collapsed="false">
      <c r="A60" s="0" t="n">
        <v>57</v>
      </c>
      <c r="B60" s="0" t="s">
        <v>166</v>
      </c>
      <c r="C60" s="6" t="n">
        <v>21755</v>
      </c>
      <c r="D60" s="0" t="s">
        <v>167</v>
      </c>
      <c r="E60" s="0" t="s">
        <v>168</v>
      </c>
      <c r="F60" s="6" t="s">
        <v>169</v>
      </c>
      <c r="G60" s="7" t="str">
        <f aca="false">IF(H60=$Q$6,$Q$8,$Q$9)</f>
        <v>B</v>
      </c>
      <c r="I60" s="8" t="n">
        <v>44.5</v>
      </c>
      <c r="K60" s="8" t="str">
        <f aca="false">IF(J60="","",IF(J60=$Q$7,7.2,0))</f>
        <v/>
      </c>
      <c r="L60" s="8" t="n">
        <f aca="false">IF(F60="","",IF(F60=$Q$5,0,IF(F60=$Q$4,20,25)))</f>
        <v>25</v>
      </c>
      <c r="M60" s="8" t="n">
        <f aca="false">IF(F60="","",IF(K60="",I60+L60,K60+I60+L60))</f>
        <v>69.5</v>
      </c>
      <c r="N60" s="9" t="s">
        <v>26</v>
      </c>
      <c r="O60" s="6" t="n">
        <v>30798</v>
      </c>
    </row>
    <row r="61" customFormat="false" ht="12.75" hidden="false" customHeight="false" outlineLevel="0" collapsed="false">
      <c r="A61" s="0" t="n">
        <v>58</v>
      </c>
      <c r="B61" s="0" t="s">
        <v>59</v>
      </c>
      <c r="C61" s="6" t="n">
        <v>21504</v>
      </c>
      <c r="D61" s="0" t="s">
        <v>60</v>
      </c>
      <c r="E61" s="0" t="s">
        <v>29</v>
      </c>
      <c r="F61" s="6" t="s">
        <v>21</v>
      </c>
      <c r="G61" s="7" t="str">
        <f aca="false">IF(H61=$Q$6,$Q$8,$Q$9)</f>
        <v>B</v>
      </c>
      <c r="I61" s="8" t="n">
        <v>49.35</v>
      </c>
      <c r="K61" s="8" t="str">
        <f aca="false">IF(J61="","",IF(J61=$Q$7,7.2,0))</f>
        <v/>
      </c>
      <c r="L61" s="8" t="n">
        <f aca="false">IF(F61="","",IF(F61=$Q$5,0,IF(F61=$Q$4,20,25)))</f>
        <v>20</v>
      </c>
      <c r="M61" s="8" t="n">
        <f aca="false">IF(F61="","",IF(K61="",I61+L61,K61+I61+L61))</f>
        <v>69.35</v>
      </c>
      <c r="N61" s="9" t="s">
        <v>26</v>
      </c>
      <c r="O61" s="6" t="n">
        <v>31517</v>
      </c>
    </row>
    <row r="62" customFormat="false" ht="12.75" hidden="false" customHeight="false" outlineLevel="0" collapsed="false">
      <c r="A62" s="0" t="n">
        <v>59</v>
      </c>
      <c r="B62" s="0" t="s">
        <v>170</v>
      </c>
      <c r="C62" s="6" t="n">
        <v>23498</v>
      </c>
      <c r="D62" s="0" t="s">
        <v>171</v>
      </c>
      <c r="E62" s="0" t="s">
        <v>29</v>
      </c>
      <c r="F62" s="6" t="s">
        <v>30</v>
      </c>
      <c r="G62" s="7" t="str">
        <f aca="false">IF(H62=$Q$6,$Q$8,$Q$9)</f>
        <v>B</v>
      </c>
      <c r="I62" s="8" t="n">
        <v>44.2</v>
      </c>
      <c r="K62" s="8" t="str">
        <f aca="false">IF(J62="","",IF(J62=$Q$7,7.2,0))</f>
        <v/>
      </c>
      <c r="L62" s="8" t="n">
        <f aca="false">IF(F62="","",IF(F62=$Q$5,0,IF(F62=$Q$4,20,25)))</f>
        <v>25</v>
      </c>
      <c r="M62" s="8" t="n">
        <f aca="false">IF(F62="","",IF(K62="",I62+L62,K62+I62+L62))</f>
        <v>69.2</v>
      </c>
      <c r="N62" s="9" t="s">
        <v>26</v>
      </c>
      <c r="O62" s="6" t="n">
        <v>32689</v>
      </c>
    </row>
    <row r="63" customFormat="false" ht="12.75" hidden="false" customHeight="false" outlineLevel="0" collapsed="false">
      <c r="A63" s="0" t="n">
        <v>60</v>
      </c>
      <c r="B63" s="0" t="s">
        <v>172</v>
      </c>
      <c r="C63" s="6" t="n">
        <v>21276</v>
      </c>
      <c r="D63" s="0" t="s">
        <v>173</v>
      </c>
      <c r="E63" s="0" t="s">
        <v>105</v>
      </c>
      <c r="F63" s="6" t="s">
        <v>106</v>
      </c>
      <c r="G63" s="7" t="str">
        <f aca="false">IF(H63=$Q$6,$Q$8,$Q$9)</f>
        <v>B</v>
      </c>
      <c r="I63" s="8" t="n">
        <v>44.2</v>
      </c>
      <c r="K63" s="8" t="str">
        <f aca="false">IF(J63="","",IF(J63=$Q$7,7.2,0))</f>
        <v/>
      </c>
      <c r="L63" s="8" t="n">
        <f aca="false">IF(F63="","",IF(F63=$Q$5,0,IF(F63=$Q$4,20,25)))</f>
        <v>25</v>
      </c>
      <c r="M63" s="8" t="n">
        <f aca="false">IF(F63="","",IF(K63="",I63+L63,K63+I63+L63))</f>
        <v>69.2</v>
      </c>
      <c r="N63" s="9" t="n">
        <v>105</v>
      </c>
      <c r="O63" s="6" t="n">
        <v>31365</v>
      </c>
    </row>
    <row r="64" customFormat="false" ht="12.75" hidden="false" customHeight="false" outlineLevel="0" collapsed="false">
      <c r="A64" s="0" t="n">
        <v>61</v>
      </c>
      <c r="B64" s="0" t="s">
        <v>174</v>
      </c>
      <c r="C64" s="6" t="n">
        <v>21072</v>
      </c>
      <c r="D64" s="0" t="s">
        <v>175</v>
      </c>
      <c r="E64" s="0" t="s">
        <v>33</v>
      </c>
      <c r="F64" s="6" t="s">
        <v>34</v>
      </c>
      <c r="G64" s="7" t="str">
        <f aca="false">IF(H64=$Q$6,$Q$8,$Q$9)</f>
        <v>B</v>
      </c>
      <c r="I64" s="8" t="n">
        <v>44.2</v>
      </c>
      <c r="K64" s="8" t="str">
        <f aca="false">IF(J64="","",IF(J64=$Q$7,7.2,0))</f>
        <v/>
      </c>
      <c r="L64" s="8" t="n">
        <f aca="false">IF(F64="","",IF(F64=$Q$5,0,IF(F64=$Q$4,20,25)))</f>
        <v>25</v>
      </c>
      <c r="M64" s="8" t="n">
        <f aca="false">IF(F64="","",IF(K64="",I64+L64,K64+I64+L64))</f>
        <v>69.2</v>
      </c>
      <c r="N64" s="9" t="n">
        <v>106</v>
      </c>
      <c r="O64" s="6" t="n">
        <v>32308</v>
      </c>
    </row>
    <row r="65" customFormat="false" ht="12.75" hidden="false" customHeight="false" outlineLevel="0" collapsed="false">
      <c r="A65" s="0" t="n">
        <v>62</v>
      </c>
      <c r="B65" s="0" t="s">
        <v>176</v>
      </c>
      <c r="C65" s="6" t="n">
        <v>17550</v>
      </c>
      <c r="D65" s="0" t="s">
        <v>177</v>
      </c>
      <c r="E65" s="0" t="s">
        <v>178</v>
      </c>
      <c r="F65" s="6" t="s">
        <v>179</v>
      </c>
      <c r="G65" s="7" t="str">
        <f aca="false">IF(H65=$Q$6,$Q$8,$Q$9)</f>
        <v>B</v>
      </c>
      <c r="I65" s="8" t="n">
        <v>44</v>
      </c>
      <c r="K65" s="8" t="str">
        <f aca="false">IF(J65="","",IF(J65=$Q$7,7.2,0))</f>
        <v/>
      </c>
      <c r="L65" s="8" t="n">
        <f aca="false">IF(F65="","",IF(F65=$Q$5,0,IF(F65=$Q$4,20,25)))</f>
        <v>25</v>
      </c>
      <c r="M65" s="8" t="n">
        <f aca="false">IF(F65="","",IF(K65="",I65+L65,K65+I65+L65))</f>
        <v>69</v>
      </c>
      <c r="N65" s="9" t="n">
        <v>78</v>
      </c>
      <c r="O65" s="6" t="n">
        <v>32821</v>
      </c>
    </row>
    <row r="66" customFormat="false" ht="12.75" hidden="false" customHeight="false" outlineLevel="0" collapsed="false">
      <c r="A66" s="0" t="n">
        <v>63</v>
      </c>
      <c r="B66" s="0" t="s">
        <v>61</v>
      </c>
      <c r="C66" s="6" t="n">
        <v>22626</v>
      </c>
      <c r="D66" s="0" t="s">
        <v>62</v>
      </c>
      <c r="E66" s="0" t="s">
        <v>63</v>
      </c>
      <c r="F66" s="6" t="s">
        <v>21</v>
      </c>
      <c r="G66" s="7" t="str">
        <f aca="false">IF(H66=$Q$6,$Q$8,$Q$9)</f>
        <v>B</v>
      </c>
      <c r="I66" s="8" t="n">
        <v>48.9</v>
      </c>
      <c r="K66" s="8" t="str">
        <f aca="false">IF(J66="","",IF(J66=$Q$7,7.2,0))</f>
        <v/>
      </c>
      <c r="L66" s="8" t="n">
        <f aca="false">IF(F66="","",IF(F66=$Q$5,0,IF(F66=$Q$4,20,25)))</f>
        <v>20</v>
      </c>
      <c r="M66" s="8" t="n">
        <f aca="false">IF(F66="","",IF(K66="",I66+L66,K66+I66+L66))</f>
        <v>68.9</v>
      </c>
      <c r="N66" s="9" t="s">
        <v>26</v>
      </c>
      <c r="O66" s="6" t="n">
        <v>31973</v>
      </c>
    </row>
    <row r="67" customFormat="false" ht="12.75" hidden="false" customHeight="false" outlineLevel="0" collapsed="false">
      <c r="A67" s="0" t="n">
        <v>64</v>
      </c>
      <c r="B67" s="0" t="s">
        <v>180</v>
      </c>
      <c r="C67" s="6" t="n">
        <v>23040</v>
      </c>
      <c r="D67" s="0" t="s">
        <v>181</v>
      </c>
      <c r="E67" s="0" t="s">
        <v>33</v>
      </c>
      <c r="F67" s="6" t="s">
        <v>34</v>
      </c>
      <c r="G67" s="7" t="str">
        <f aca="false">IF(H67=$Q$6,$Q$8,$Q$9)</f>
        <v>B</v>
      </c>
      <c r="I67" s="8" t="n">
        <v>43.7</v>
      </c>
      <c r="K67" s="8" t="str">
        <f aca="false">IF(J67="","",IF(J67=$Q$7,7.2,0))</f>
        <v/>
      </c>
      <c r="L67" s="8" t="n">
        <f aca="false">IF(F67="","",IF(F67=$Q$5,0,IF(F67=$Q$4,20,25)))</f>
        <v>25</v>
      </c>
      <c r="M67" s="8" t="n">
        <f aca="false">IF(F67="","",IF(K67="",I67+L67,K67+I67+L67))</f>
        <v>68.7</v>
      </c>
      <c r="N67" s="9" t="s">
        <v>26</v>
      </c>
      <c r="O67" s="6" t="n">
        <v>32436</v>
      </c>
    </row>
    <row r="68" customFormat="false" ht="12.75" hidden="false" customHeight="false" outlineLevel="0" collapsed="false">
      <c r="A68" s="0" t="n">
        <v>65</v>
      </c>
      <c r="B68" s="0" t="s">
        <v>182</v>
      </c>
      <c r="C68" s="6" t="n">
        <v>22994</v>
      </c>
      <c r="D68" s="0" t="s">
        <v>183</v>
      </c>
      <c r="E68" s="0" t="s">
        <v>184</v>
      </c>
      <c r="F68" s="6" t="s">
        <v>185</v>
      </c>
      <c r="G68" s="7" t="str">
        <f aca="false">IF(H68=$Q$6,$Q$8,$Q$9)</f>
        <v>A</v>
      </c>
      <c r="H68" s="0" t="s">
        <v>9</v>
      </c>
      <c r="I68" s="8" t="n">
        <v>43.7</v>
      </c>
      <c r="K68" s="8" t="str">
        <f aca="false">IF(J68="","",IF(J68=$Q$7,7.2,0))</f>
        <v/>
      </c>
      <c r="L68" s="8" t="n">
        <f aca="false">IF(F68="","",IF(F68=$Q$5,0,IF(F68=$Q$4,20,25)))</f>
        <v>25</v>
      </c>
      <c r="M68" s="8" t="n">
        <f aca="false">IF(F68="","",IF(K68="",I68+L68,K68+I68+L68))</f>
        <v>68.7</v>
      </c>
      <c r="N68" s="9" t="s">
        <v>26</v>
      </c>
      <c r="O68" s="6" t="n">
        <v>33066</v>
      </c>
    </row>
    <row r="69" customFormat="false" ht="12.75" hidden="false" customHeight="false" outlineLevel="0" collapsed="false">
      <c r="A69" s="0" t="n">
        <v>66</v>
      </c>
      <c r="B69" s="0" t="s">
        <v>186</v>
      </c>
      <c r="C69" s="6" t="n">
        <v>21351</v>
      </c>
      <c r="D69" s="0" t="s">
        <v>187</v>
      </c>
      <c r="E69" s="0" t="s">
        <v>105</v>
      </c>
      <c r="F69" s="6" t="s">
        <v>106</v>
      </c>
      <c r="G69" s="7" t="str">
        <f aca="false">IF(H69=$Q$6,$Q$8,$Q$9)</f>
        <v>A</v>
      </c>
      <c r="H69" s="0" t="s">
        <v>9</v>
      </c>
      <c r="I69" s="8" t="n">
        <v>43.7</v>
      </c>
      <c r="K69" s="8" t="str">
        <f aca="false">IF(J69="","",IF(J69=$Q$7,7.2,0))</f>
        <v/>
      </c>
      <c r="L69" s="8" t="n">
        <f aca="false">IF(F69="","",IF(F69=$Q$5,0,IF(F69=$Q$4,20,25)))</f>
        <v>25</v>
      </c>
      <c r="M69" s="8" t="n">
        <f aca="false">IF(F69="","",IF(K69="",I69+L69,K69+I69+L69))</f>
        <v>68.7</v>
      </c>
      <c r="N69" s="9" t="s">
        <v>26</v>
      </c>
      <c r="O69" s="6" t="n">
        <v>32815</v>
      </c>
    </row>
    <row r="70" customFormat="false" ht="12.75" hidden="false" customHeight="false" outlineLevel="0" collapsed="false">
      <c r="A70" s="0" t="n">
        <v>67</v>
      </c>
      <c r="B70" s="0" t="s">
        <v>71</v>
      </c>
      <c r="C70" s="6" t="n">
        <v>21133</v>
      </c>
      <c r="D70" s="0" t="s">
        <v>72</v>
      </c>
      <c r="E70" s="0" t="s">
        <v>73</v>
      </c>
      <c r="F70" s="6" t="s">
        <v>21</v>
      </c>
      <c r="G70" s="7" t="str">
        <f aca="false">IF(H70=$Q$6,$Q$8,$Q$9)</f>
        <v>B</v>
      </c>
      <c r="I70" s="8" t="n">
        <v>48.5</v>
      </c>
      <c r="K70" s="8" t="str">
        <f aca="false">IF(J70="","",IF(J70=$Q$7,7.2,0))</f>
        <v/>
      </c>
      <c r="L70" s="8" t="n">
        <f aca="false">IF(F70="","",IF(F70=$Q$5,0,IF(F70=$Q$4,20,25)))</f>
        <v>20</v>
      </c>
      <c r="M70" s="8" t="n">
        <f aca="false">IF(F70="","",IF(K70="",I70+L70,K70+I70+L70))</f>
        <v>68.5</v>
      </c>
      <c r="N70" s="9" t="n">
        <v>107</v>
      </c>
      <c r="O70" s="6" t="n">
        <v>31845</v>
      </c>
    </row>
    <row r="71" customFormat="false" ht="12.75" hidden="false" customHeight="false" outlineLevel="0" collapsed="false">
      <c r="A71" s="0" t="n">
        <v>68</v>
      </c>
      <c r="B71" s="0" t="s">
        <v>188</v>
      </c>
      <c r="C71" s="6" t="n">
        <v>23180</v>
      </c>
      <c r="D71" s="0" t="s">
        <v>189</v>
      </c>
      <c r="E71" s="0" t="s">
        <v>119</v>
      </c>
      <c r="F71" s="6" t="s">
        <v>120</v>
      </c>
      <c r="G71" s="7" t="str">
        <f aca="false">IF(H71=$Q$6,$Q$8,$Q$9)</f>
        <v>B</v>
      </c>
      <c r="I71" s="8" t="n">
        <v>43.3</v>
      </c>
      <c r="K71" s="8" t="str">
        <f aca="false">IF(J71="","",IF(J71=$Q$7,7.2,0))</f>
        <v/>
      </c>
      <c r="L71" s="8" t="n">
        <f aca="false">IF(F71="","",IF(F71=$Q$5,0,IF(F71=$Q$4,20,25)))</f>
        <v>25</v>
      </c>
      <c r="M71" s="8" t="n">
        <f aca="false">IF(F71="","",IF(K71="",I71+L71,K71+I71+L71))</f>
        <v>68.3</v>
      </c>
      <c r="N71" s="9" t="s">
        <v>26</v>
      </c>
      <c r="O71" s="6" t="n">
        <v>32968</v>
      </c>
    </row>
    <row r="72" customFormat="false" ht="12.75" hidden="false" customHeight="false" outlineLevel="0" collapsed="false">
      <c r="A72" s="0" t="n">
        <v>69</v>
      </c>
      <c r="B72" s="0" t="s">
        <v>190</v>
      </c>
      <c r="C72" s="6" t="n">
        <v>22480</v>
      </c>
      <c r="D72" s="0" t="s">
        <v>191</v>
      </c>
      <c r="E72" s="0" t="s">
        <v>192</v>
      </c>
      <c r="F72" s="6" t="s">
        <v>21</v>
      </c>
      <c r="G72" s="7" t="str">
        <f aca="false">IF(H72=$Q$6,$Q$8,$Q$9)</f>
        <v>B</v>
      </c>
      <c r="I72" s="8" t="n">
        <v>48.3</v>
      </c>
      <c r="K72" s="8" t="str">
        <f aca="false">IF(J72="","",IF(J72=$Q$7,7.2,0))</f>
        <v/>
      </c>
      <c r="L72" s="8" t="n">
        <f aca="false">IF(F72="","",IF(F72=$Q$5,0,IF(F72=$Q$4,20,25)))</f>
        <v>20</v>
      </c>
      <c r="M72" s="8" t="n">
        <f aca="false">IF(F72="","",IF(K72="",I72+L72,K72+I72+L72))</f>
        <v>68.3</v>
      </c>
      <c r="N72" s="9" t="n">
        <v>104</v>
      </c>
      <c r="O72" s="6" t="n">
        <v>32084</v>
      </c>
    </row>
    <row r="73" customFormat="false" ht="12.75" hidden="false" customHeight="false" outlineLevel="0" collapsed="false">
      <c r="A73" s="0" t="n">
        <v>70</v>
      </c>
      <c r="B73" s="0" t="s">
        <v>75</v>
      </c>
      <c r="C73" s="6" t="n">
        <v>22265</v>
      </c>
      <c r="D73" s="0" t="s">
        <v>76</v>
      </c>
      <c r="E73" s="0" t="s">
        <v>29</v>
      </c>
      <c r="F73" s="6" t="s">
        <v>21</v>
      </c>
      <c r="G73" s="7" t="str">
        <f aca="false">IF(H73=$Q$6,$Q$8,$Q$9)</f>
        <v>B</v>
      </c>
      <c r="I73" s="8" t="n">
        <v>48.3</v>
      </c>
      <c r="K73" s="8" t="str">
        <f aca="false">IF(J73="","",IF(J73=$Q$7,7.2,0))</f>
        <v/>
      </c>
      <c r="L73" s="8" t="n">
        <f aca="false">IF(F73="","",IF(F73=$Q$5,0,IF(F73=$Q$4,20,25)))</f>
        <v>20</v>
      </c>
      <c r="M73" s="8" t="n">
        <f aca="false">IF(F73="","",IF(K73="",I73+L73,K73+I73+L73))</f>
        <v>68.3</v>
      </c>
      <c r="N73" s="9" t="n">
        <v>107</v>
      </c>
      <c r="O73" s="6" t="n">
        <v>32609</v>
      </c>
    </row>
    <row r="74" customFormat="false" ht="12.75" hidden="false" customHeight="false" outlineLevel="0" collapsed="false">
      <c r="A74" s="0" t="n">
        <v>71</v>
      </c>
      <c r="B74" s="0" t="s">
        <v>193</v>
      </c>
      <c r="C74" s="6" t="n">
        <v>21595</v>
      </c>
      <c r="D74" s="0" t="s">
        <v>194</v>
      </c>
      <c r="E74" s="0" t="s">
        <v>195</v>
      </c>
      <c r="F74" s="6" t="s">
        <v>21</v>
      </c>
      <c r="G74" s="7" t="str">
        <f aca="false">IF(H74=$Q$6,$Q$8,$Q$9)</f>
        <v>B</v>
      </c>
      <c r="I74" s="8" t="n">
        <v>48.2</v>
      </c>
      <c r="K74" s="8" t="str">
        <f aca="false">IF(J74="","",IF(J74=$Q$7,7.2,0))</f>
        <v/>
      </c>
      <c r="L74" s="8" t="n">
        <f aca="false">IF(F74="","",IF(F74=$Q$5,0,IF(F74=$Q$4,20,25)))</f>
        <v>20</v>
      </c>
      <c r="M74" s="8" t="n">
        <f aca="false">IF(F74="","",IF(K74="",I74+L74,K74+I74+L74))</f>
        <v>68.2</v>
      </c>
      <c r="N74" s="9" t="n">
        <v>96</v>
      </c>
      <c r="O74" s="6" t="n">
        <v>32821</v>
      </c>
    </row>
    <row r="75" customFormat="false" ht="12.75" hidden="false" customHeight="false" outlineLevel="0" collapsed="false">
      <c r="A75" s="0" t="n">
        <v>72</v>
      </c>
      <c r="B75" s="0" t="s">
        <v>196</v>
      </c>
      <c r="C75" s="6" t="n">
        <v>20468</v>
      </c>
      <c r="D75" s="0" t="s">
        <v>197</v>
      </c>
      <c r="E75" s="0" t="s">
        <v>123</v>
      </c>
      <c r="F75" s="6" t="s">
        <v>124</v>
      </c>
      <c r="G75" s="7" t="str">
        <f aca="false">IF(H75=$Q$6,$Q$8,$Q$9)</f>
        <v>B</v>
      </c>
      <c r="I75" s="8" t="n">
        <v>43</v>
      </c>
      <c r="K75" s="8" t="str">
        <f aca="false">IF(J75="","",IF(J75=$Q$7,7.2,0))</f>
        <v/>
      </c>
      <c r="L75" s="8" t="n">
        <f aca="false">IF(F75="","",IF(F75=$Q$5,0,IF(F75=$Q$4,20,25)))</f>
        <v>25</v>
      </c>
      <c r="M75" s="8" t="n">
        <f aca="false">IF(F75="","",IF(K75="",I75+L75,K75+I75+L75))</f>
        <v>68</v>
      </c>
      <c r="N75" s="9" t="s">
        <v>26</v>
      </c>
      <c r="O75" s="6" t="n">
        <v>30501</v>
      </c>
    </row>
    <row r="76" customFormat="false" ht="12.75" hidden="false" customHeight="false" outlineLevel="0" collapsed="false">
      <c r="A76" s="0" t="n">
        <v>73</v>
      </c>
      <c r="B76" s="0" t="s">
        <v>198</v>
      </c>
      <c r="C76" s="6" t="n">
        <v>22798</v>
      </c>
      <c r="D76" s="0" t="s">
        <v>199</v>
      </c>
      <c r="E76" s="0" t="s">
        <v>33</v>
      </c>
      <c r="F76" s="6" t="s">
        <v>34</v>
      </c>
      <c r="G76" s="7" t="str">
        <f aca="false">IF(H76=$Q$6,$Q$8,$Q$9)</f>
        <v>B</v>
      </c>
      <c r="I76" s="8" t="n">
        <v>42.95</v>
      </c>
      <c r="K76" s="8" t="str">
        <f aca="false">IF(J76="","",IF(J76=$Q$7,7.2,0))</f>
        <v/>
      </c>
      <c r="L76" s="8" t="n">
        <f aca="false">IF(F76="","",IF(F76=$Q$5,0,IF(F76=$Q$4,20,25)))</f>
        <v>25</v>
      </c>
      <c r="M76" s="8" t="n">
        <f aca="false">IF(F76="","",IF(K76="",I76+L76,K76+I76+L76))</f>
        <v>67.95</v>
      </c>
      <c r="N76" s="9" t="s">
        <v>26</v>
      </c>
      <c r="O76" s="6" t="n">
        <v>32340</v>
      </c>
    </row>
    <row r="77" customFormat="false" ht="12.75" hidden="false" customHeight="false" outlineLevel="0" collapsed="false">
      <c r="A77" s="0" t="n">
        <v>74</v>
      </c>
      <c r="B77" s="0" t="s">
        <v>200</v>
      </c>
      <c r="C77" s="6" t="n">
        <v>22417</v>
      </c>
      <c r="D77" s="0" t="s">
        <v>201</v>
      </c>
      <c r="E77" s="0" t="s">
        <v>202</v>
      </c>
      <c r="F77" s="6" t="s">
        <v>30</v>
      </c>
      <c r="G77" s="7" t="str">
        <f aca="false">IF(H77=$Q$6,$Q$8,$Q$9)</f>
        <v>B</v>
      </c>
      <c r="I77" s="8" t="n">
        <v>42.9</v>
      </c>
      <c r="K77" s="8" t="str">
        <f aca="false">IF(J77="","",IF(J77=$Q$7,7.2,0))</f>
        <v/>
      </c>
      <c r="L77" s="8" t="n">
        <f aca="false">IF(F77="","",IF(F77=$Q$5,0,IF(F77=$Q$4,20,25)))</f>
        <v>25</v>
      </c>
      <c r="M77" s="8" t="n">
        <f aca="false">IF(F77="","",IF(K77="",I77+L77,K77+I77+L77))</f>
        <v>67.9</v>
      </c>
      <c r="N77" s="9" t="n">
        <v>108</v>
      </c>
      <c r="O77" s="6" t="n">
        <v>31728</v>
      </c>
    </row>
    <row r="78" customFormat="false" ht="12.75" hidden="false" customHeight="false" outlineLevel="0" collapsed="false">
      <c r="A78" s="0" t="n">
        <v>75</v>
      </c>
      <c r="B78" s="0" t="s">
        <v>203</v>
      </c>
      <c r="C78" s="6" t="n">
        <v>21888</v>
      </c>
      <c r="D78" s="0" t="s">
        <v>204</v>
      </c>
      <c r="E78" s="0" t="s">
        <v>33</v>
      </c>
      <c r="F78" s="6" t="s">
        <v>34</v>
      </c>
      <c r="G78" s="7" t="str">
        <f aca="false">IF(H78=$Q$6,$Q$8,$Q$9)</f>
        <v>B</v>
      </c>
      <c r="I78" s="8" t="n">
        <v>42.9</v>
      </c>
      <c r="K78" s="8" t="str">
        <f aca="false">IF(J78="","",IF(J78=$Q$7,7.2,0))</f>
        <v/>
      </c>
      <c r="L78" s="8" t="n">
        <f aca="false">IF(F78="","",IF(F78=$Q$5,0,IF(F78=$Q$4,20,25)))</f>
        <v>25</v>
      </c>
      <c r="M78" s="8" t="n">
        <f aca="false">IF(F78="","",IF(K78="",I78+L78,K78+I78+L78))</f>
        <v>67.9</v>
      </c>
      <c r="N78" s="9" t="s">
        <v>26</v>
      </c>
      <c r="O78" s="6" t="n">
        <v>32093</v>
      </c>
    </row>
    <row r="79" customFormat="false" ht="12.75" hidden="false" customHeight="false" outlineLevel="0" collapsed="false">
      <c r="A79" s="0" t="n">
        <v>76</v>
      </c>
      <c r="B79" s="0" t="s">
        <v>205</v>
      </c>
      <c r="C79" s="6" t="n">
        <v>23377</v>
      </c>
      <c r="D79" s="0" t="s">
        <v>206</v>
      </c>
      <c r="E79" s="0" t="s">
        <v>168</v>
      </c>
      <c r="F79" s="6" t="s">
        <v>169</v>
      </c>
      <c r="G79" s="7" t="str">
        <f aca="false">IF(H79=$Q$6,$Q$8,$Q$9)</f>
        <v>B</v>
      </c>
      <c r="I79" s="8" t="n">
        <v>42.8</v>
      </c>
      <c r="K79" s="8" t="str">
        <f aca="false">IF(J79="","",IF(J79=$Q$7,7.2,0))</f>
        <v/>
      </c>
      <c r="L79" s="8" t="n">
        <f aca="false">IF(F79="","",IF(F79=$Q$5,0,IF(F79=$Q$4,20,25)))</f>
        <v>25</v>
      </c>
      <c r="M79" s="8" t="n">
        <f aca="false">IF(F79="","",IF(K79="",I79+L79,K79+I79+L79))</f>
        <v>67.8</v>
      </c>
      <c r="N79" s="9" t="s">
        <v>26</v>
      </c>
      <c r="O79" s="6" t="n">
        <v>33337</v>
      </c>
    </row>
    <row r="80" customFormat="false" ht="12.75" hidden="false" customHeight="false" outlineLevel="0" collapsed="false">
      <c r="A80" s="0" t="n">
        <v>77</v>
      </c>
      <c r="B80" s="0" t="s">
        <v>77</v>
      </c>
      <c r="C80" s="6" t="n">
        <v>21552</v>
      </c>
      <c r="D80" s="0" t="s">
        <v>78</v>
      </c>
      <c r="E80" s="0" t="s">
        <v>33</v>
      </c>
      <c r="F80" s="6" t="s">
        <v>21</v>
      </c>
      <c r="G80" s="7" t="str">
        <f aca="false">IF(H80=$Q$6,$Q$8,$Q$9)</f>
        <v>B</v>
      </c>
      <c r="I80" s="8" t="n">
        <v>47.7</v>
      </c>
      <c r="K80" s="8" t="str">
        <f aca="false">IF(J80="","",IF(J80=$Q$7,7.2,0))</f>
        <v/>
      </c>
      <c r="L80" s="8" t="n">
        <f aca="false">IF(F80="","",IF(F80=$Q$5,0,IF(F80=$Q$4,20,25)))</f>
        <v>20</v>
      </c>
      <c r="M80" s="8" t="n">
        <f aca="false">IF(F80="","",IF(K80="",I80+L80,K80+I80+L80))</f>
        <v>67.7</v>
      </c>
      <c r="N80" s="9" t="s">
        <v>26</v>
      </c>
      <c r="O80" s="6" t="n">
        <v>31082</v>
      </c>
    </row>
    <row r="81" customFormat="false" ht="12.75" hidden="false" customHeight="false" outlineLevel="0" collapsed="false">
      <c r="A81" s="0" t="n">
        <v>78</v>
      </c>
      <c r="B81" s="0" t="s">
        <v>207</v>
      </c>
      <c r="C81" s="6" t="n">
        <v>21378</v>
      </c>
      <c r="D81" s="0" t="s">
        <v>208</v>
      </c>
      <c r="E81" s="0" t="s">
        <v>123</v>
      </c>
      <c r="F81" s="6" t="s">
        <v>124</v>
      </c>
      <c r="G81" s="7" t="str">
        <f aca="false">IF(H81=$Q$6,$Q$8,$Q$9)</f>
        <v>B</v>
      </c>
      <c r="I81" s="8" t="n">
        <v>42.6</v>
      </c>
      <c r="K81" s="8" t="str">
        <f aca="false">IF(J81="","",IF(J81=$Q$7,7.2,0))</f>
        <v/>
      </c>
      <c r="L81" s="8" t="n">
        <f aca="false">IF(F81="","",IF(F81=$Q$5,0,IF(F81=$Q$4,20,25)))</f>
        <v>25</v>
      </c>
      <c r="M81" s="8" t="n">
        <f aca="false">IF(F81="","",IF(K81="",I81+L81,K81+I81+L81))</f>
        <v>67.6</v>
      </c>
      <c r="N81" s="9" t="s">
        <v>26</v>
      </c>
      <c r="O81" s="6" t="n">
        <v>31232</v>
      </c>
    </row>
    <row r="82" customFormat="false" ht="12.75" hidden="false" customHeight="false" outlineLevel="0" collapsed="false">
      <c r="A82" s="0" t="n">
        <v>79</v>
      </c>
      <c r="B82" s="0" t="s">
        <v>209</v>
      </c>
      <c r="C82" s="6" t="n">
        <v>20548</v>
      </c>
      <c r="D82" s="0" t="s">
        <v>210</v>
      </c>
      <c r="E82" s="0" t="s">
        <v>156</v>
      </c>
      <c r="F82" s="6" t="s">
        <v>157</v>
      </c>
      <c r="G82" s="7" t="str">
        <f aca="false">IF(H82=$Q$6,$Q$8,$Q$9)</f>
        <v>B</v>
      </c>
      <c r="I82" s="8" t="n">
        <v>42.6</v>
      </c>
      <c r="K82" s="8" t="str">
        <f aca="false">IF(J82="","",IF(J82=$Q$7,7.2,0))</f>
        <v/>
      </c>
      <c r="L82" s="8" t="n">
        <f aca="false">IF(F82="","",IF(F82=$Q$5,0,IF(F82=$Q$4,20,25)))</f>
        <v>25</v>
      </c>
      <c r="M82" s="8" t="n">
        <f aca="false">IF(F82="","",IF(K82="",I82+L82,K82+I82+L82))</f>
        <v>67.6</v>
      </c>
      <c r="N82" s="9" t="n">
        <v>99</v>
      </c>
      <c r="O82" s="6" t="n">
        <v>32715</v>
      </c>
    </row>
    <row r="83" customFormat="false" ht="12.75" hidden="false" customHeight="false" outlineLevel="0" collapsed="false">
      <c r="A83" s="0" t="n">
        <v>80</v>
      </c>
      <c r="B83" s="0" t="s">
        <v>79</v>
      </c>
      <c r="C83" s="6" t="n">
        <v>22673</v>
      </c>
      <c r="D83" s="0" t="s">
        <v>80</v>
      </c>
      <c r="E83" s="0" t="s">
        <v>81</v>
      </c>
      <c r="F83" s="6" t="s">
        <v>21</v>
      </c>
      <c r="G83" s="7" t="str">
        <f aca="false">IF(H83=$Q$6,$Q$8,$Q$9)</f>
        <v>B</v>
      </c>
      <c r="I83" s="8" t="n">
        <v>47.5</v>
      </c>
      <c r="K83" s="8" t="str">
        <f aca="false">IF(J83="","",IF(J83=$Q$7,7.2,0))</f>
        <v/>
      </c>
      <c r="L83" s="8" t="n">
        <f aca="false">IF(F83="","",IF(F83=$Q$5,0,IF(F83=$Q$4,20,25)))</f>
        <v>20</v>
      </c>
      <c r="M83" s="8" t="n">
        <f aca="false">IF(F83="","",IF(K83="",I83+L83,K83+I83+L83))</f>
        <v>67.5</v>
      </c>
      <c r="N83" s="9" t="n">
        <v>107</v>
      </c>
      <c r="O83" s="6" t="n">
        <v>32825</v>
      </c>
    </row>
    <row r="84" customFormat="false" ht="12.75" hidden="false" customHeight="false" outlineLevel="0" collapsed="false">
      <c r="A84" s="0" t="n">
        <v>81</v>
      </c>
      <c r="B84" s="0" t="s">
        <v>211</v>
      </c>
      <c r="C84" s="6" t="n">
        <v>22272</v>
      </c>
      <c r="D84" s="0" t="s">
        <v>212</v>
      </c>
      <c r="E84" s="0" t="s">
        <v>213</v>
      </c>
      <c r="F84" s="6" t="s">
        <v>214</v>
      </c>
      <c r="G84" s="7" t="str">
        <f aca="false">IF(H84=$Q$6,$Q$8,$Q$9)</f>
        <v>B</v>
      </c>
      <c r="I84" s="8" t="n">
        <v>42.5</v>
      </c>
      <c r="K84" s="8" t="str">
        <f aca="false">IF(J84="","",IF(J84=$Q$7,7.2,0))</f>
        <v/>
      </c>
      <c r="L84" s="8" t="n">
        <f aca="false">IF(F84="","",IF(F84=$Q$5,0,IF(F84=$Q$4,20,25)))</f>
        <v>25</v>
      </c>
      <c r="M84" s="8" t="n">
        <f aca="false">IF(F84="","",IF(K84="",I84+L84,K84+I84+L84))</f>
        <v>67.5</v>
      </c>
      <c r="N84" s="9" t="s">
        <v>26</v>
      </c>
      <c r="O84" s="6" t="n">
        <v>32811</v>
      </c>
    </row>
    <row r="85" customFormat="false" ht="12.75" hidden="false" customHeight="false" outlineLevel="0" collapsed="false">
      <c r="A85" s="0" t="n">
        <v>82</v>
      </c>
      <c r="B85" s="0" t="s">
        <v>215</v>
      </c>
      <c r="C85" s="6" t="n">
        <v>21868</v>
      </c>
      <c r="D85" s="0" t="s">
        <v>216</v>
      </c>
      <c r="E85" s="0" t="s">
        <v>123</v>
      </c>
      <c r="F85" s="6" t="s">
        <v>124</v>
      </c>
      <c r="G85" s="7" t="str">
        <f aca="false">IF(H85=$Q$6,$Q$8,$Q$9)</f>
        <v>B</v>
      </c>
      <c r="I85" s="8" t="n">
        <v>42.5</v>
      </c>
      <c r="K85" s="8" t="str">
        <f aca="false">IF(J85="","",IF(J85=$Q$7,7.2,0))</f>
        <v/>
      </c>
      <c r="L85" s="8" t="n">
        <f aca="false">IF(F85="","",IF(F85=$Q$5,0,IF(F85=$Q$4,20,25)))</f>
        <v>25</v>
      </c>
      <c r="M85" s="8" t="n">
        <f aca="false">IF(F85="","",IF(K85="",I85+L85,K85+I85+L85))</f>
        <v>67.5</v>
      </c>
      <c r="N85" s="9" t="n">
        <v>110</v>
      </c>
      <c r="O85" s="6" t="n">
        <v>32083</v>
      </c>
    </row>
    <row r="86" customFormat="false" ht="12.75" hidden="false" customHeight="false" outlineLevel="0" collapsed="false">
      <c r="A86" s="0" t="n">
        <v>83</v>
      </c>
      <c r="B86" s="0" t="s">
        <v>217</v>
      </c>
      <c r="C86" s="6" t="n">
        <v>20700</v>
      </c>
      <c r="D86" s="0" t="s">
        <v>218</v>
      </c>
      <c r="E86" s="0" t="s">
        <v>43</v>
      </c>
      <c r="F86" s="6" t="s">
        <v>44</v>
      </c>
      <c r="G86" s="7" t="str">
        <f aca="false">IF(H86=$Q$6,$Q$8,$Q$9)</f>
        <v>B</v>
      </c>
      <c r="I86" s="8" t="n">
        <v>42.35</v>
      </c>
      <c r="K86" s="8" t="str">
        <f aca="false">IF(J86="","",IF(J86=$Q$7,7.2,0))</f>
        <v/>
      </c>
      <c r="L86" s="8" t="n">
        <f aca="false">IF(F86="","",IF(F86=$Q$5,0,IF(F86=$Q$4,20,25)))</f>
        <v>25</v>
      </c>
      <c r="M86" s="8" t="n">
        <f aca="false">IF(F86="","",IF(K86="",I86+L86,K86+I86+L86))</f>
        <v>67.35</v>
      </c>
      <c r="N86" s="9" t="n">
        <v>92</v>
      </c>
      <c r="O86" s="6" t="n">
        <v>32245</v>
      </c>
    </row>
    <row r="87" customFormat="false" ht="12.75" hidden="false" customHeight="false" outlineLevel="0" collapsed="false">
      <c r="A87" s="0" t="n">
        <v>84</v>
      </c>
      <c r="B87" s="0" t="s">
        <v>83</v>
      </c>
      <c r="C87" s="6" t="n">
        <v>23053</v>
      </c>
      <c r="D87" s="0" t="s">
        <v>84</v>
      </c>
      <c r="E87" s="0" t="s">
        <v>85</v>
      </c>
      <c r="F87" s="6" t="s">
        <v>21</v>
      </c>
      <c r="G87" s="7" t="str">
        <f aca="false">IF(H87=$Q$6,$Q$8,$Q$9)</f>
        <v>B</v>
      </c>
      <c r="I87" s="8" t="n">
        <v>47.3</v>
      </c>
      <c r="K87" s="8" t="str">
        <f aca="false">IF(J87="","",IF(J87=$Q$7,7.2,0))</f>
        <v/>
      </c>
      <c r="L87" s="8" t="n">
        <f aca="false">IF(F87="","",IF(F87=$Q$5,0,IF(F87=$Q$4,20,25)))</f>
        <v>20</v>
      </c>
      <c r="M87" s="8" t="n">
        <f aca="false">IF(F87="","",IF(K87="",I87+L87,K87+I87+L87))</f>
        <v>67.3</v>
      </c>
      <c r="N87" s="9" t="n">
        <v>104</v>
      </c>
      <c r="O87" s="6" t="n">
        <v>32608</v>
      </c>
    </row>
    <row r="88" customFormat="false" ht="12.75" hidden="false" customHeight="false" outlineLevel="0" collapsed="false">
      <c r="A88" s="0" t="n">
        <v>85</v>
      </c>
      <c r="B88" s="0" t="s">
        <v>219</v>
      </c>
      <c r="C88" s="6" t="n">
        <v>22161</v>
      </c>
      <c r="D88" s="0" t="s">
        <v>220</v>
      </c>
      <c r="E88" s="0" t="s">
        <v>156</v>
      </c>
      <c r="F88" s="6" t="s">
        <v>157</v>
      </c>
      <c r="G88" s="7" t="str">
        <f aca="false">IF(H88=$Q$6,$Q$8,$Q$9)</f>
        <v>B</v>
      </c>
      <c r="I88" s="8" t="n">
        <v>42.3</v>
      </c>
      <c r="K88" s="8" t="str">
        <f aca="false">IF(J88="","",IF(J88=$Q$7,7.2,0))</f>
        <v/>
      </c>
      <c r="L88" s="8" t="n">
        <f aca="false">IF(F88="","",IF(F88=$Q$5,0,IF(F88=$Q$4,20,25)))</f>
        <v>25</v>
      </c>
      <c r="M88" s="8" t="n">
        <f aca="false">IF(F88="","",IF(K88="",I88+L88,K88+I88+L88))</f>
        <v>67.3</v>
      </c>
      <c r="N88" s="9" t="n">
        <v>90</v>
      </c>
      <c r="O88" s="6" t="n">
        <v>31807</v>
      </c>
    </row>
    <row r="89" customFormat="false" ht="12.75" hidden="false" customHeight="false" outlineLevel="0" collapsed="false">
      <c r="A89" s="0" t="n">
        <v>86</v>
      </c>
      <c r="B89" s="0" t="s">
        <v>221</v>
      </c>
      <c r="C89" s="6" t="n">
        <v>21920</v>
      </c>
      <c r="D89" s="0" t="s">
        <v>222</v>
      </c>
      <c r="E89" s="0" t="s">
        <v>223</v>
      </c>
      <c r="F89" s="6" t="s">
        <v>224</v>
      </c>
      <c r="G89" s="7" t="str">
        <f aca="false">IF(H89=$Q$6,$Q$8,$Q$9)</f>
        <v>B</v>
      </c>
      <c r="I89" s="8" t="n">
        <v>42.3</v>
      </c>
      <c r="K89" s="8" t="str">
        <f aca="false">IF(J89="","",IF(J89=$Q$7,7.2,0))</f>
        <v/>
      </c>
      <c r="L89" s="8" t="n">
        <f aca="false">IF(F89="","",IF(F89=$Q$5,0,IF(F89=$Q$4,20,25)))</f>
        <v>25</v>
      </c>
      <c r="M89" s="8" t="n">
        <f aca="false">IF(F89="","",IF(K89="",I89+L89,K89+I89+L89))</f>
        <v>67.3</v>
      </c>
      <c r="N89" s="9" t="n">
        <v>103</v>
      </c>
      <c r="O89" s="6" t="n">
        <v>31233</v>
      </c>
    </row>
    <row r="90" customFormat="false" ht="12.75" hidden="false" customHeight="false" outlineLevel="0" collapsed="false">
      <c r="A90" s="0" t="n">
        <v>87</v>
      </c>
      <c r="B90" s="0" t="s">
        <v>225</v>
      </c>
      <c r="C90" s="6" t="n">
        <v>21844</v>
      </c>
      <c r="D90" s="0" t="s">
        <v>226</v>
      </c>
      <c r="E90" s="0" t="s">
        <v>227</v>
      </c>
      <c r="F90" s="6" t="s">
        <v>228</v>
      </c>
      <c r="G90" s="7" t="str">
        <f aca="false">IF(H90=$Q$6,$Q$8,$Q$9)</f>
        <v>B</v>
      </c>
      <c r="I90" s="8" t="n">
        <v>42.3</v>
      </c>
      <c r="K90" s="8" t="str">
        <f aca="false">IF(J90="","",IF(J90=$Q$7,7.2,0))</f>
        <v/>
      </c>
      <c r="L90" s="8" t="n">
        <f aca="false">IF(F90="","",IF(F90=$Q$5,0,IF(F90=$Q$4,20,25)))</f>
        <v>25</v>
      </c>
      <c r="M90" s="8" t="n">
        <f aca="false">IF(F90="","",IF(K90="",I90+L90,K90+I90+L90))</f>
        <v>67.3</v>
      </c>
      <c r="N90" s="9" t="n">
        <v>105</v>
      </c>
      <c r="O90" s="6" t="n">
        <v>32610</v>
      </c>
    </row>
    <row r="91" customFormat="false" ht="12.75" hidden="false" customHeight="false" outlineLevel="0" collapsed="false">
      <c r="A91" s="0" t="n">
        <v>88</v>
      </c>
      <c r="B91" s="0" t="s">
        <v>229</v>
      </c>
      <c r="C91" s="6" t="n">
        <v>21103</v>
      </c>
      <c r="D91" s="0" t="s">
        <v>230</v>
      </c>
      <c r="E91" s="0" t="s">
        <v>231</v>
      </c>
      <c r="F91" s="6" t="s">
        <v>232</v>
      </c>
      <c r="G91" s="7" t="str">
        <f aca="false">IF(H91=$Q$6,$Q$8,$Q$9)</f>
        <v>B</v>
      </c>
      <c r="I91" s="8" t="n">
        <v>42.3</v>
      </c>
      <c r="K91" s="8" t="str">
        <f aca="false">IF(J91="","",IF(J91=$Q$7,7.2,0))</f>
        <v/>
      </c>
      <c r="L91" s="8" t="n">
        <f aca="false">IF(F91="","",IF(F91=$Q$5,0,IF(F91=$Q$4,20,25)))</f>
        <v>25</v>
      </c>
      <c r="M91" s="8" t="n">
        <f aca="false">IF(F91="","",IF(K91="",I91+L91,K91+I91+L91))</f>
        <v>67.3</v>
      </c>
      <c r="N91" s="9" t="n">
        <v>98</v>
      </c>
      <c r="O91" s="6" t="n">
        <v>32442</v>
      </c>
    </row>
    <row r="92" customFormat="false" ht="12.75" hidden="false" customHeight="false" outlineLevel="0" collapsed="false">
      <c r="A92" s="0" t="n">
        <v>89</v>
      </c>
      <c r="B92" s="0" t="s">
        <v>87</v>
      </c>
      <c r="C92" s="6" t="n">
        <v>23232</v>
      </c>
      <c r="D92" s="0" t="s">
        <v>88</v>
      </c>
      <c r="E92" s="0" t="s">
        <v>33</v>
      </c>
      <c r="F92" s="6" t="s">
        <v>21</v>
      </c>
      <c r="G92" s="7" t="str">
        <f aca="false">IF(H92=$Q$6,$Q$8,$Q$9)</f>
        <v>B</v>
      </c>
      <c r="I92" s="8" t="n">
        <v>47.2</v>
      </c>
      <c r="K92" s="8" t="str">
        <f aca="false">IF(J92="","",IF(J92=$Q$7,7.2,0))</f>
        <v/>
      </c>
      <c r="L92" s="8" t="n">
        <f aca="false">IF(F92="","",IF(F92=$Q$5,0,IF(F92=$Q$4,20,25)))</f>
        <v>20</v>
      </c>
      <c r="M92" s="8" t="n">
        <f aca="false">IF(F92="","",IF(K92="",I92+L92,K92+I92+L92))</f>
        <v>67.2</v>
      </c>
      <c r="N92" s="9" t="s">
        <v>26</v>
      </c>
      <c r="O92" s="6" t="n">
        <v>32609</v>
      </c>
    </row>
    <row r="93" customFormat="false" ht="12.75" hidden="false" customHeight="false" outlineLevel="0" collapsed="false">
      <c r="A93" s="0" t="n">
        <v>90</v>
      </c>
      <c r="B93" s="0" t="s">
        <v>233</v>
      </c>
      <c r="C93" s="6" t="n">
        <v>20064</v>
      </c>
      <c r="D93" s="0" t="s">
        <v>234</v>
      </c>
      <c r="E93" s="0" t="s">
        <v>178</v>
      </c>
      <c r="F93" s="6" t="s">
        <v>179</v>
      </c>
      <c r="G93" s="7" t="str">
        <f aca="false">IF(H93=$Q$6,$Q$8,$Q$9)</f>
        <v>B</v>
      </c>
      <c r="I93" s="8" t="n">
        <v>42.2</v>
      </c>
      <c r="K93" s="8" t="str">
        <f aca="false">IF(J93="","",IF(J93=$Q$7,7.2,0))</f>
        <v/>
      </c>
      <c r="L93" s="8" t="n">
        <f aca="false">IF(F93="","",IF(F93=$Q$5,0,IF(F93=$Q$4,20,25)))</f>
        <v>25</v>
      </c>
      <c r="M93" s="8" t="n">
        <f aca="false">IF(F93="","",IF(K93="",I93+L93,K93+I93+L93))</f>
        <v>67.2</v>
      </c>
      <c r="N93" s="9" t="n">
        <v>97</v>
      </c>
      <c r="O93" s="6" t="n">
        <v>30778</v>
      </c>
    </row>
    <row r="94" customFormat="false" ht="12.75" hidden="false" customHeight="false" outlineLevel="0" collapsed="false">
      <c r="A94" s="0" t="n">
        <v>91</v>
      </c>
      <c r="B94" s="0" t="s">
        <v>92</v>
      </c>
      <c r="C94" s="6" t="n">
        <v>19334</v>
      </c>
      <c r="D94" s="0" t="s">
        <v>93</v>
      </c>
      <c r="E94" s="0" t="s">
        <v>94</v>
      </c>
      <c r="F94" s="6" t="s">
        <v>21</v>
      </c>
      <c r="G94" s="7" t="str">
        <f aca="false">IF(H94=$Q$6,$Q$8,$Q$9)</f>
        <v>B</v>
      </c>
      <c r="I94" s="8" t="n">
        <v>47.2</v>
      </c>
      <c r="K94" s="8" t="str">
        <f aca="false">IF(J94="","",IF(J94=$Q$7,7.2,0))</f>
        <v/>
      </c>
      <c r="L94" s="8" t="n">
        <f aca="false">IF(F94="","",IF(F94=$Q$5,0,IF(F94=$Q$4,20,25)))</f>
        <v>20</v>
      </c>
      <c r="M94" s="8" t="n">
        <f aca="false">IF(F94="","",IF(K94="",I94+L94,K94+I94+L94))</f>
        <v>67.2</v>
      </c>
      <c r="N94" s="9" t="n">
        <v>110</v>
      </c>
      <c r="O94" s="6" t="n">
        <v>32244</v>
      </c>
    </row>
    <row r="95" customFormat="false" ht="12.75" hidden="false" customHeight="false" outlineLevel="0" collapsed="false">
      <c r="A95" s="0" t="n">
        <v>92</v>
      </c>
      <c r="B95" s="0" t="s">
        <v>235</v>
      </c>
      <c r="C95" s="6" t="n">
        <v>23086</v>
      </c>
      <c r="D95" s="0" t="s">
        <v>236</v>
      </c>
      <c r="E95" s="0" t="s">
        <v>113</v>
      </c>
      <c r="F95" s="6" t="s">
        <v>114</v>
      </c>
      <c r="G95" s="7" t="str">
        <f aca="false">IF(H95=$Q$6,$Q$8,$Q$9)</f>
        <v>B</v>
      </c>
      <c r="I95" s="8" t="n">
        <v>42.1</v>
      </c>
      <c r="K95" s="8" t="str">
        <f aca="false">IF(J95="","",IF(J95=$Q$7,7.2,0))</f>
        <v/>
      </c>
      <c r="L95" s="8" t="n">
        <f aca="false">IF(F95="","",IF(F95=$Q$5,0,IF(F95=$Q$4,20,25)))</f>
        <v>25</v>
      </c>
      <c r="M95" s="8" t="n">
        <f aca="false">IF(F95="","",IF(K95="",I95+L95,K95+I95+L95))</f>
        <v>67.1</v>
      </c>
      <c r="N95" s="9" t="n">
        <v>98</v>
      </c>
      <c r="O95" s="6" t="n">
        <v>33802</v>
      </c>
    </row>
    <row r="96" customFormat="false" ht="12.75" hidden="false" customHeight="false" outlineLevel="0" collapsed="false">
      <c r="A96" s="0" t="n">
        <v>93</v>
      </c>
      <c r="B96" s="0" t="s">
        <v>237</v>
      </c>
      <c r="C96" s="6" t="n">
        <v>22492</v>
      </c>
      <c r="D96" s="0" t="s">
        <v>238</v>
      </c>
      <c r="E96" s="0" t="s">
        <v>239</v>
      </c>
      <c r="F96" s="6" t="s">
        <v>21</v>
      </c>
      <c r="G96" s="7" t="str">
        <f aca="false">IF(H96=$Q$6,$Q$8,$Q$9)</f>
        <v>B</v>
      </c>
      <c r="I96" s="8" t="n">
        <v>47.1</v>
      </c>
      <c r="K96" s="8" t="str">
        <f aca="false">IF(J96="","",IF(J96=$Q$7,7.2,0))</f>
        <v/>
      </c>
      <c r="L96" s="8" t="n">
        <f aca="false">IF(F96="","",IF(F96=$Q$5,0,IF(F96=$Q$4,20,25)))</f>
        <v>20</v>
      </c>
      <c r="M96" s="8" t="n">
        <f aca="false">IF(F96="","",IF(K96="",I96+L96,K96+I96+L96))</f>
        <v>67.1</v>
      </c>
      <c r="N96" s="9" t="n">
        <v>105</v>
      </c>
      <c r="O96" s="6" t="n">
        <v>32715</v>
      </c>
    </row>
    <row r="97" customFormat="false" ht="12.75" hidden="false" customHeight="false" outlineLevel="0" collapsed="false">
      <c r="A97" s="0" t="n">
        <v>94</v>
      </c>
      <c r="B97" s="0" t="s">
        <v>240</v>
      </c>
      <c r="C97" s="6" t="n">
        <v>19820</v>
      </c>
      <c r="D97" s="0" t="s">
        <v>241</v>
      </c>
      <c r="E97" s="0" t="s">
        <v>242</v>
      </c>
      <c r="F97" s="6" t="s">
        <v>21</v>
      </c>
      <c r="G97" s="7" t="str">
        <f aca="false">IF(H97=$Q$6,$Q$8,$Q$9)</f>
        <v>B</v>
      </c>
      <c r="I97" s="8" t="n">
        <v>47.05</v>
      </c>
      <c r="K97" s="8" t="str">
        <f aca="false">IF(J97="","",IF(J97=$Q$7,7.2,0))</f>
        <v/>
      </c>
      <c r="L97" s="8" t="n">
        <f aca="false">IF(F97="","",IF(F97=$Q$5,0,IF(F97=$Q$4,20,25)))</f>
        <v>20</v>
      </c>
      <c r="M97" s="8" t="n">
        <f aca="false">IF(F97="","",IF(K97="",I97+L97,K97+I97+L97))</f>
        <v>67.05</v>
      </c>
      <c r="N97" s="9" t="n">
        <v>90</v>
      </c>
      <c r="O97" s="6" t="n">
        <v>32083</v>
      </c>
    </row>
    <row r="98" customFormat="false" ht="12.75" hidden="false" customHeight="false" outlineLevel="0" collapsed="false">
      <c r="A98" s="0" t="n">
        <v>95</v>
      </c>
      <c r="B98" s="0" t="s">
        <v>96</v>
      </c>
      <c r="C98" s="6" t="n">
        <v>23382</v>
      </c>
      <c r="D98" s="0" t="s">
        <v>97</v>
      </c>
      <c r="E98" s="0" t="s">
        <v>98</v>
      </c>
      <c r="F98" s="6" t="s">
        <v>21</v>
      </c>
      <c r="G98" s="7" t="str">
        <f aca="false">IF(H98=$Q$6,$Q$8,$Q$9)</f>
        <v>A</v>
      </c>
      <c r="H98" s="0" t="s">
        <v>9</v>
      </c>
      <c r="I98" s="8" t="n">
        <v>47</v>
      </c>
      <c r="K98" s="8" t="str">
        <f aca="false">IF(J98="","",IF(J98=$Q$7,7.2,0))</f>
        <v/>
      </c>
      <c r="L98" s="8" t="n">
        <f aca="false">IF(F98="","",IF(F98=$Q$5,0,IF(F98=$Q$4,20,25)))</f>
        <v>20</v>
      </c>
      <c r="M98" s="8" t="n">
        <f aca="false">IF(F98="","",IF(K98="",I98+L98,K98+I98+L98))</f>
        <v>67</v>
      </c>
      <c r="N98" s="9" t="s">
        <v>26</v>
      </c>
      <c r="O98" s="6" t="n">
        <v>33269</v>
      </c>
    </row>
    <row r="99" customFormat="false" ht="12.75" hidden="false" customHeight="false" outlineLevel="0" collapsed="false">
      <c r="A99" s="0" t="n">
        <v>96</v>
      </c>
      <c r="B99" s="0" t="s">
        <v>243</v>
      </c>
      <c r="C99" s="6" t="n">
        <v>22397</v>
      </c>
      <c r="D99" s="0" t="s">
        <v>244</v>
      </c>
      <c r="E99" s="0" t="s">
        <v>123</v>
      </c>
      <c r="F99" s="6" t="s">
        <v>124</v>
      </c>
      <c r="G99" s="7" t="str">
        <f aca="false">IF(H99=$Q$6,$Q$8,$Q$9)</f>
        <v>B</v>
      </c>
      <c r="I99" s="8" t="n">
        <v>42</v>
      </c>
      <c r="K99" s="8" t="str">
        <f aca="false">IF(J99="","",IF(J99=$Q$7,7.2,0))</f>
        <v/>
      </c>
      <c r="L99" s="8" t="n">
        <f aca="false">IF(F99="","",IF(F99=$Q$5,0,IF(F99=$Q$4,20,25)))</f>
        <v>25</v>
      </c>
      <c r="M99" s="8" t="n">
        <f aca="false">IF(F99="","",IF(K99="",I99+L99,K99+I99+L99))</f>
        <v>67</v>
      </c>
      <c r="N99" s="9" t="s">
        <v>26</v>
      </c>
      <c r="O99" s="6" t="n">
        <v>32967</v>
      </c>
    </row>
    <row r="100" customFormat="false" ht="12.75" hidden="false" customHeight="false" outlineLevel="0" collapsed="false">
      <c r="A100" s="0" t="n">
        <v>97</v>
      </c>
      <c r="B100" s="0" t="s">
        <v>245</v>
      </c>
      <c r="C100" s="6" t="n">
        <v>22230</v>
      </c>
      <c r="D100" s="0" t="s">
        <v>246</v>
      </c>
      <c r="E100" s="0" t="s">
        <v>247</v>
      </c>
      <c r="F100" s="6" t="s">
        <v>248</v>
      </c>
      <c r="G100" s="7" t="str">
        <f aca="false">IF(H100=$Q$6,$Q$8,$Q$9)</f>
        <v>B</v>
      </c>
      <c r="I100" s="8" t="n">
        <v>42</v>
      </c>
      <c r="K100" s="8" t="str">
        <f aca="false">IF(J100="","",IF(J100=$Q$7,7.2,0))</f>
        <v/>
      </c>
      <c r="L100" s="8" t="n">
        <f aca="false">IF(F100="","",IF(F100=$Q$5,0,IF(F100=$Q$4,20,25)))</f>
        <v>25</v>
      </c>
      <c r="M100" s="8" t="n">
        <f aca="false">IF(F100="","",IF(K100="",I100+L100,K100+I100+L100))</f>
        <v>67</v>
      </c>
      <c r="N100" s="9" t="s">
        <v>26</v>
      </c>
      <c r="O100" s="6" t="n">
        <v>32443</v>
      </c>
    </row>
    <row r="101" customFormat="false" ht="12.75" hidden="false" customHeight="false" outlineLevel="0" collapsed="false">
      <c r="A101" s="0" t="n">
        <v>98</v>
      </c>
      <c r="B101" s="0" t="s">
        <v>249</v>
      </c>
      <c r="C101" s="6" t="n">
        <v>20695</v>
      </c>
      <c r="D101" s="0" t="s">
        <v>250</v>
      </c>
      <c r="E101" s="0" t="s">
        <v>33</v>
      </c>
      <c r="F101" s="6" t="s">
        <v>34</v>
      </c>
      <c r="G101" s="7" t="str">
        <f aca="false">IF(H101=$Q$6,$Q$8,$Q$9)</f>
        <v>B</v>
      </c>
      <c r="I101" s="8" t="n">
        <v>42</v>
      </c>
      <c r="K101" s="8" t="str">
        <f aca="false">IF(J101="","",IF(J101=$Q$7,7.2,0))</f>
        <v/>
      </c>
      <c r="L101" s="8" t="n">
        <f aca="false">IF(F101="","",IF(F101=$Q$5,0,IF(F101=$Q$4,20,25)))</f>
        <v>25</v>
      </c>
      <c r="M101" s="8" t="n">
        <f aca="false">IF(F101="","",IF(K101="",I101+L101,K101+I101+L101))</f>
        <v>67</v>
      </c>
      <c r="N101" s="9" t="n">
        <v>108</v>
      </c>
      <c r="O101" s="6" t="n">
        <v>31517</v>
      </c>
    </row>
    <row r="102" customFormat="false" ht="12.75" hidden="false" customHeight="false" outlineLevel="0" collapsed="false">
      <c r="A102" s="0" t="n">
        <v>99</v>
      </c>
      <c r="B102" s="0" t="s">
        <v>251</v>
      </c>
      <c r="C102" s="6" t="n">
        <v>19512</v>
      </c>
      <c r="D102" s="0" t="s">
        <v>252</v>
      </c>
      <c r="E102" s="0" t="s">
        <v>253</v>
      </c>
      <c r="F102" s="6" t="s">
        <v>21</v>
      </c>
      <c r="G102" s="7" t="str">
        <f aca="false">IF(H102=$Q$6,$Q$8,$Q$9)</f>
        <v>B</v>
      </c>
      <c r="I102" s="8" t="n">
        <v>47</v>
      </c>
      <c r="K102" s="8" t="str">
        <f aca="false">IF(J102="","",IF(J102=$Q$7,7.2,0))</f>
        <v/>
      </c>
      <c r="L102" s="8" t="n">
        <f aca="false">IF(F102="","",IF(F102=$Q$5,0,IF(F102=$Q$4,20,25)))</f>
        <v>20</v>
      </c>
      <c r="M102" s="8" t="n">
        <f aca="false">IF(F102="","",IF(K102="",I102+L102,K102+I102+L102))</f>
        <v>67</v>
      </c>
      <c r="N102" s="9" t="n">
        <v>99</v>
      </c>
      <c r="O102" s="6" t="n">
        <v>31870</v>
      </c>
    </row>
    <row r="103" customFormat="false" ht="12.75" hidden="false" customHeight="false" outlineLevel="0" collapsed="false">
      <c r="A103" s="0" t="n">
        <v>100</v>
      </c>
      <c r="B103" s="0" t="s">
        <v>254</v>
      </c>
      <c r="C103" s="6" t="n">
        <v>22648</v>
      </c>
      <c r="D103" s="0" t="s">
        <v>255</v>
      </c>
      <c r="E103" s="0" t="s">
        <v>178</v>
      </c>
      <c r="F103" s="6" t="s">
        <v>179</v>
      </c>
      <c r="G103" s="7" t="str">
        <f aca="false">IF(H103=$Q$6,$Q$8,$Q$9)</f>
        <v>A</v>
      </c>
      <c r="H103" s="0" t="s">
        <v>9</v>
      </c>
      <c r="I103" s="8" t="n">
        <v>41.9</v>
      </c>
      <c r="K103" s="8" t="str">
        <f aca="false">IF(J103="","",IF(J103=$Q$7,7.2,0))</f>
        <v/>
      </c>
      <c r="L103" s="8" t="n">
        <f aca="false">IF(F103="","",IF(F103=$Q$5,0,IF(F103=$Q$4,20,25)))</f>
        <v>25</v>
      </c>
      <c r="M103" s="8" t="n">
        <f aca="false">IF(F103="","",IF(K103="",I103+L103,K103+I103+L103))</f>
        <v>66.9</v>
      </c>
      <c r="N103" s="9" t="n">
        <v>102</v>
      </c>
      <c r="O103" s="6" t="n">
        <v>32609</v>
      </c>
    </row>
    <row r="104" customFormat="false" ht="12.75" hidden="false" customHeight="false" outlineLevel="0" collapsed="false">
      <c r="A104" s="0" t="n">
        <v>101</v>
      </c>
      <c r="B104" s="0" t="s">
        <v>100</v>
      </c>
      <c r="C104" s="6" t="n">
        <v>23423</v>
      </c>
      <c r="D104" s="0" t="s">
        <v>101</v>
      </c>
      <c r="E104" s="0" t="s">
        <v>102</v>
      </c>
      <c r="F104" s="6" t="s">
        <v>21</v>
      </c>
      <c r="G104" s="7" t="str">
        <f aca="false">IF(H104=$Q$6,$Q$8,$Q$9)</f>
        <v>B</v>
      </c>
      <c r="I104" s="8" t="n">
        <v>46.8</v>
      </c>
      <c r="K104" s="8" t="str">
        <f aca="false">IF(J104="","",IF(J104=$Q$7,7.2,0))</f>
        <v/>
      </c>
      <c r="L104" s="8" t="n">
        <f aca="false">IF(F104="","",IF(F104=$Q$5,0,IF(F104=$Q$4,20,25)))</f>
        <v>20</v>
      </c>
      <c r="M104" s="8" t="n">
        <f aca="false">IF(F104="","",IF(K104="",I104+L104,K104+I104+L104))</f>
        <v>66.8</v>
      </c>
      <c r="N104" s="9" t="s">
        <v>26</v>
      </c>
      <c r="O104" s="6" t="n">
        <v>32863</v>
      </c>
    </row>
    <row r="105" customFormat="false" ht="12.75" hidden="false" customHeight="false" outlineLevel="0" collapsed="false">
      <c r="A105" s="0" t="n">
        <v>102</v>
      </c>
      <c r="B105" s="0" t="s">
        <v>256</v>
      </c>
      <c r="C105" s="6" t="n">
        <v>22735</v>
      </c>
      <c r="D105" s="0" t="s">
        <v>257</v>
      </c>
      <c r="E105" s="0" t="s">
        <v>138</v>
      </c>
      <c r="F105" s="6" t="s">
        <v>139</v>
      </c>
      <c r="G105" s="7" t="str">
        <f aca="false">IF(H105=$Q$6,$Q$8,$Q$9)</f>
        <v>B</v>
      </c>
      <c r="I105" s="8" t="n">
        <v>41.8</v>
      </c>
      <c r="K105" s="8" t="str">
        <f aca="false">IF(J105="","",IF(J105=$Q$7,7.2,0))</f>
        <v/>
      </c>
      <c r="L105" s="8" t="n">
        <f aca="false">IF(F105="","",IF(F105=$Q$5,0,IF(F105=$Q$4,20,25)))</f>
        <v>25</v>
      </c>
      <c r="M105" s="8" t="n">
        <f aca="false">IF(F105="","",IF(K105="",I105+L105,K105+I105+L105))</f>
        <v>66.8</v>
      </c>
      <c r="N105" s="9" t="n">
        <v>96</v>
      </c>
      <c r="O105" s="6" t="n">
        <v>32535</v>
      </c>
    </row>
    <row r="106" customFormat="false" ht="12.75" hidden="false" customHeight="false" outlineLevel="0" collapsed="false">
      <c r="A106" s="0" t="n">
        <v>103</v>
      </c>
      <c r="B106" s="0" t="s">
        <v>258</v>
      </c>
      <c r="C106" s="6" t="n">
        <v>21531</v>
      </c>
      <c r="D106" s="0" t="s">
        <v>259</v>
      </c>
      <c r="E106" s="0" t="s">
        <v>260</v>
      </c>
      <c r="F106" s="6" t="s">
        <v>261</v>
      </c>
      <c r="G106" s="7" t="str">
        <f aca="false">IF(H106=$Q$6,$Q$8,$Q$9)</f>
        <v>B</v>
      </c>
      <c r="I106" s="8" t="n">
        <v>41.8</v>
      </c>
      <c r="K106" s="8" t="str">
        <f aca="false">IF(J106="","",IF(J106=$Q$7,7.2,0))</f>
        <v/>
      </c>
      <c r="L106" s="8" t="n">
        <f aca="false">IF(F106="","",IF(F106=$Q$5,0,IF(F106=$Q$4,20,25)))</f>
        <v>25</v>
      </c>
      <c r="M106" s="8" t="n">
        <f aca="false">IF(F106="","",IF(K106="",I106+L106,K106+I106+L106))</f>
        <v>66.8</v>
      </c>
      <c r="N106" s="9" t="n">
        <v>89</v>
      </c>
      <c r="O106" s="6" t="n">
        <v>31719</v>
      </c>
    </row>
    <row r="107" customFormat="false" ht="12.75" hidden="false" customHeight="false" outlineLevel="0" collapsed="false">
      <c r="A107" s="0" t="n">
        <v>104</v>
      </c>
      <c r="B107" s="0" t="s">
        <v>262</v>
      </c>
      <c r="C107" s="6" t="n">
        <v>19983</v>
      </c>
      <c r="D107" s="0" t="s">
        <v>263</v>
      </c>
      <c r="E107" s="0" t="s">
        <v>264</v>
      </c>
      <c r="F107" s="6" t="s">
        <v>21</v>
      </c>
      <c r="G107" s="7" t="str">
        <f aca="false">IF(H107=$Q$6,$Q$8,$Q$9)</f>
        <v>B</v>
      </c>
      <c r="I107" s="8" t="n">
        <v>46.8</v>
      </c>
      <c r="K107" s="8" t="str">
        <f aca="false">IF(J107="","",IF(J107=$Q$7,7.2,0))</f>
        <v/>
      </c>
      <c r="L107" s="8" t="n">
        <f aca="false">IF(F107="","",IF(F107=$Q$5,0,IF(F107=$Q$4,20,25)))</f>
        <v>20</v>
      </c>
      <c r="M107" s="8" t="n">
        <f aca="false">IF(F107="","",IF(K107="",I107+L107,K107+I107+L107))</f>
        <v>66.8</v>
      </c>
      <c r="N107" s="9" t="s">
        <v>26</v>
      </c>
      <c r="O107" s="6" t="n">
        <v>30678</v>
      </c>
    </row>
    <row r="108" customFormat="false" ht="12.75" hidden="false" customHeight="false" outlineLevel="0" collapsed="false">
      <c r="A108" s="0" t="n">
        <v>105</v>
      </c>
      <c r="B108" s="0" t="s">
        <v>265</v>
      </c>
      <c r="C108" s="6" t="n">
        <v>21965</v>
      </c>
      <c r="D108" s="0" t="s">
        <v>266</v>
      </c>
      <c r="E108" s="0" t="s">
        <v>94</v>
      </c>
      <c r="F108" s="6" t="s">
        <v>95</v>
      </c>
      <c r="G108" s="7" t="str">
        <f aca="false">IF(H108=$Q$6,$Q$8,$Q$9)</f>
        <v>A</v>
      </c>
      <c r="H108" s="0" t="s">
        <v>9</v>
      </c>
      <c r="I108" s="8" t="n">
        <v>41.75</v>
      </c>
      <c r="K108" s="8" t="str">
        <f aca="false">IF(J108="","",IF(J108=$Q$7,7.2,0))</f>
        <v/>
      </c>
      <c r="L108" s="8" t="n">
        <f aca="false">IF(F108="","",IF(F108=$Q$5,0,IF(F108=$Q$4,20,25)))</f>
        <v>25</v>
      </c>
      <c r="M108" s="8" t="n">
        <f aca="false">IF(F108="","",IF(K108="",I108+L108,K108+I108+L108))</f>
        <v>66.75</v>
      </c>
      <c r="N108" s="9" t="n">
        <v>106</v>
      </c>
      <c r="O108" s="6" t="n">
        <v>32043</v>
      </c>
    </row>
    <row r="109" customFormat="false" ht="12.75" hidden="false" customHeight="false" outlineLevel="0" collapsed="false">
      <c r="A109" s="0" t="n">
        <v>106</v>
      </c>
      <c r="B109" s="0" t="s">
        <v>103</v>
      </c>
      <c r="C109" s="6" t="n">
        <v>20945</v>
      </c>
      <c r="D109" s="0" t="s">
        <v>104</v>
      </c>
      <c r="E109" s="0" t="s">
        <v>105</v>
      </c>
      <c r="F109" s="6" t="s">
        <v>21</v>
      </c>
      <c r="G109" s="7" t="str">
        <f aca="false">IF(H109=$Q$6,$Q$8,$Q$9)</f>
        <v>B</v>
      </c>
      <c r="I109" s="8" t="n">
        <v>46.7</v>
      </c>
      <c r="K109" s="8" t="str">
        <f aca="false">IF(J109="","",IF(J109=$Q$7,7.2,0))</f>
        <v/>
      </c>
      <c r="L109" s="8" t="n">
        <f aca="false">IF(F109="","",IF(F109=$Q$5,0,IF(F109=$Q$4,20,25)))</f>
        <v>20</v>
      </c>
      <c r="M109" s="8" t="n">
        <f aca="false">IF(F109="","",IF(K109="",I109+L109,K109+I109+L109))</f>
        <v>66.7</v>
      </c>
      <c r="N109" s="9" t="n">
        <v>97</v>
      </c>
      <c r="O109" s="6" t="n">
        <v>31602</v>
      </c>
    </row>
    <row r="110" customFormat="false" ht="12.75" hidden="false" customHeight="false" outlineLevel="0" collapsed="false">
      <c r="A110" s="0" t="n">
        <v>107</v>
      </c>
      <c r="B110" s="0" t="s">
        <v>267</v>
      </c>
      <c r="C110" s="6" t="n">
        <v>23355</v>
      </c>
      <c r="D110" s="0" t="s">
        <v>268</v>
      </c>
      <c r="E110" s="0" t="s">
        <v>138</v>
      </c>
      <c r="F110" s="6" t="s">
        <v>139</v>
      </c>
      <c r="G110" s="7" t="str">
        <f aca="false">IF(H110=$Q$6,$Q$8,$Q$9)</f>
        <v>B</v>
      </c>
      <c r="I110" s="8" t="n">
        <v>41.6</v>
      </c>
      <c r="K110" s="8" t="str">
        <f aca="false">IF(J110="","",IF(J110=$Q$7,7.2,0))</f>
        <v/>
      </c>
      <c r="L110" s="8" t="n">
        <f aca="false">IF(F110="","",IF(F110=$Q$5,0,IF(F110=$Q$4,20,25)))</f>
        <v>25</v>
      </c>
      <c r="M110" s="8" t="n">
        <f aca="false">IF(F110="","",IF(K110="",I110+L110,K110+I110+L110))</f>
        <v>66.6</v>
      </c>
      <c r="N110" s="9" t="n">
        <v>94</v>
      </c>
      <c r="O110" s="6" t="n">
        <v>33801</v>
      </c>
    </row>
    <row r="111" customFormat="false" ht="12.75" hidden="false" customHeight="false" outlineLevel="0" collapsed="false">
      <c r="A111" s="0" t="n">
        <v>108</v>
      </c>
      <c r="B111" s="0" t="s">
        <v>107</v>
      </c>
      <c r="C111" s="6" t="n">
        <v>21857</v>
      </c>
      <c r="D111" s="0" t="s">
        <v>108</v>
      </c>
      <c r="E111" s="0" t="s">
        <v>109</v>
      </c>
      <c r="F111" s="6" t="s">
        <v>21</v>
      </c>
      <c r="G111" s="7" t="str">
        <f aca="false">IF(H111=$Q$6,$Q$8,$Q$9)</f>
        <v>B</v>
      </c>
      <c r="I111" s="8" t="n">
        <v>46.6</v>
      </c>
      <c r="K111" s="8" t="str">
        <f aca="false">IF(J111="","",IF(J111=$Q$7,7.2,0))</f>
        <v/>
      </c>
      <c r="L111" s="8" t="n">
        <f aca="false">IF(F111="","",IF(F111=$Q$5,0,IF(F111=$Q$4,20,25)))</f>
        <v>20</v>
      </c>
      <c r="M111" s="8" t="n">
        <f aca="false">IF(F111="","",IF(K111="",I111+L111,K111+I111+L111))</f>
        <v>66.6</v>
      </c>
      <c r="N111" s="9" t="n">
        <v>110</v>
      </c>
      <c r="O111" s="6" t="n">
        <v>31230</v>
      </c>
    </row>
    <row r="112" customFormat="false" ht="12.75" hidden="false" customHeight="false" outlineLevel="0" collapsed="false">
      <c r="A112" s="0" t="n">
        <v>109</v>
      </c>
      <c r="B112" s="0" t="s">
        <v>269</v>
      </c>
      <c r="C112" s="6" t="n">
        <v>23660</v>
      </c>
      <c r="D112" s="0" t="s">
        <v>270</v>
      </c>
      <c r="E112" s="0" t="s">
        <v>271</v>
      </c>
      <c r="F112" s="6" t="s">
        <v>272</v>
      </c>
      <c r="G112" s="7" t="str">
        <f aca="false">IF(H112=$Q$6,$Q$8,$Q$9)</f>
        <v>A</v>
      </c>
      <c r="H112" s="0" t="s">
        <v>9</v>
      </c>
      <c r="I112" s="8" t="n">
        <v>41.5</v>
      </c>
      <c r="K112" s="8" t="str">
        <f aca="false">IF(J112="","",IF(J112=$Q$7,7.2,0))</f>
        <v/>
      </c>
      <c r="L112" s="8" t="n">
        <f aca="false">IF(F112="","",IF(F112=$Q$5,0,IF(F112=$Q$4,20,25)))</f>
        <v>25</v>
      </c>
      <c r="M112" s="8" t="n">
        <f aca="false">IF(F112="","",IF(K112="",I112+L112,K112+I112+L112))</f>
        <v>66.5</v>
      </c>
      <c r="N112" s="9" t="s">
        <v>26</v>
      </c>
      <c r="O112" s="6" t="n">
        <v>32825</v>
      </c>
    </row>
    <row r="113" customFormat="false" ht="12.75" hidden="false" customHeight="false" outlineLevel="0" collapsed="false">
      <c r="A113" s="0" t="n">
        <v>110</v>
      </c>
      <c r="B113" s="0" t="s">
        <v>273</v>
      </c>
      <c r="C113" s="6" t="n">
        <v>23176</v>
      </c>
      <c r="D113" s="0" t="s">
        <v>274</v>
      </c>
      <c r="E113" s="0" t="s">
        <v>275</v>
      </c>
      <c r="F113" s="6" t="s">
        <v>21</v>
      </c>
      <c r="G113" s="7" t="str">
        <f aca="false">IF(H113=$Q$6,$Q$8,$Q$9)</f>
        <v>B</v>
      </c>
      <c r="I113" s="8" t="n">
        <v>46.5</v>
      </c>
      <c r="K113" s="8" t="str">
        <f aca="false">IF(J113="","",IF(J113=$Q$7,7.2,0))</f>
        <v/>
      </c>
      <c r="L113" s="8" t="n">
        <f aca="false">IF(F113="","",IF(F113=$Q$5,0,IF(F113=$Q$4,20,25)))</f>
        <v>20</v>
      </c>
      <c r="M113" s="8" t="n">
        <f aca="false">IF(F113="","",IF(K113="",I113+L113,K113+I113+L113))</f>
        <v>66.5</v>
      </c>
      <c r="N113" s="9" t="n">
        <v>106</v>
      </c>
      <c r="O113" s="6" t="n">
        <v>32043</v>
      </c>
    </row>
    <row r="114" customFormat="false" ht="12.75" hidden="false" customHeight="false" outlineLevel="0" collapsed="false">
      <c r="A114" s="0" t="n">
        <v>111</v>
      </c>
      <c r="B114" s="0" t="s">
        <v>276</v>
      </c>
      <c r="C114" s="6" t="n">
        <v>20016</v>
      </c>
      <c r="D114" s="0" t="s">
        <v>277</v>
      </c>
      <c r="E114" s="0" t="s">
        <v>278</v>
      </c>
      <c r="F114" s="6" t="s">
        <v>279</v>
      </c>
      <c r="G114" s="7" t="str">
        <f aca="false">IF(H114=$Q$6,$Q$8,$Q$9)</f>
        <v>B</v>
      </c>
      <c r="I114" s="8" t="n">
        <v>41.5</v>
      </c>
      <c r="K114" s="8" t="str">
        <f aca="false">IF(J114="","",IF(J114=$Q$7,7.2,0))</f>
        <v/>
      </c>
      <c r="L114" s="8" t="n">
        <f aca="false">IF(F114="","",IF(F114=$Q$5,0,IF(F114=$Q$4,20,25)))</f>
        <v>25</v>
      </c>
      <c r="M114" s="8" t="n">
        <f aca="false">IF(F114="","",IF(K114="",I114+L114,K114+I114+L114))</f>
        <v>66.5</v>
      </c>
      <c r="N114" s="9" t="n">
        <v>96</v>
      </c>
      <c r="O114" s="6" t="n">
        <v>33434</v>
      </c>
    </row>
    <row r="115" customFormat="false" ht="12.75" hidden="false" customHeight="false" outlineLevel="0" collapsed="false">
      <c r="A115" s="0" t="n">
        <v>112</v>
      </c>
      <c r="B115" s="0" t="s">
        <v>117</v>
      </c>
      <c r="C115" s="6" t="n">
        <v>22975</v>
      </c>
      <c r="D115" s="0" t="s">
        <v>118</v>
      </c>
      <c r="E115" s="0" t="s">
        <v>119</v>
      </c>
      <c r="F115" s="6" t="s">
        <v>21</v>
      </c>
      <c r="G115" s="7" t="str">
        <f aca="false">IF(H115=$Q$6,$Q$8,$Q$9)</f>
        <v>B</v>
      </c>
      <c r="I115" s="8" t="n">
        <v>46.3</v>
      </c>
      <c r="K115" s="8" t="str">
        <f aca="false">IF(J115="","",IF(J115=$Q$7,7.2,0))</f>
        <v/>
      </c>
      <c r="L115" s="8" t="n">
        <f aca="false">IF(F115="","",IF(F115=$Q$5,0,IF(F115=$Q$4,20,25)))</f>
        <v>20</v>
      </c>
      <c r="M115" s="8" t="n">
        <f aca="false">IF(F115="","",IF(K115="",I115+L115,K115+I115+L115))</f>
        <v>66.3</v>
      </c>
      <c r="N115" s="9" t="s">
        <v>26</v>
      </c>
      <c r="O115" s="6" t="n">
        <v>33070</v>
      </c>
    </row>
    <row r="116" customFormat="false" ht="12.75" hidden="false" customHeight="false" outlineLevel="0" collapsed="false">
      <c r="A116" s="0" t="n">
        <v>113</v>
      </c>
      <c r="B116" s="0" t="s">
        <v>121</v>
      </c>
      <c r="C116" s="6" t="n">
        <v>24090</v>
      </c>
      <c r="D116" s="0" t="s">
        <v>122</v>
      </c>
      <c r="E116" s="0" t="s">
        <v>123</v>
      </c>
      <c r="F116" s="6" t="s">
        <v>21</v>
      </c>
      <c r="G116" s="7" t="str">
        <f aca="false">IF(H116=$Q$6,$Q$8,$Q$9)</f>
        <v>B</v>
      </c>
      <c r="I116" s="8" t="n">
        <v>46.2</v>
      </c>
      <c r="K116" s="8" t="str">
        <f aca="false">IF(J116="","",IF(J116=$Q$7,7.2,0))</f>
        <v/>
      </c>
      <c r="L116" s="8" t="n">
        <f aca="false">IF(F116="","",IF(F116=$Q$5,0,IF(F116=$Q$4,20,25)))</f>
        <v>20</v>
      </c>
      <c r="M116" s="8" t="n">
        <f aca="false">IF(F116="","",IF(K116="",I116+L116,K116+I116+L116))</f>
        <v>66.2</v>
      </c>
      <c r="N116" s="9" t="s">
        <v>26</v>
      </c>
      <c r="O116" s="6" t="n">
        <v>33171</v>
      </c>
    </row>
    <row r="117" customFormat="false" ht="12.75" hidden="false" customHeight="false" outlineLevel="0" collapsed="false">
      <c r="A117" s="0" t="n">
        <v>114</v>
      </c>
      <c r="B117" s="0" t="s">
        <v>280</v>
      </c>
      <c r="C117" s="6" t="n">
        <v>23109</v>
      </c>
      <c r="D117" s="0" t="s">
        <v>281</v>
      </c>
      <c r="E117" s="0" t="s">
        <v>33</v>
      </c>
      <c r="F117" s="6" t="s">
        <v>34</v>
      </c>
      <c r="G117" s="7" t="str">
        <f aca="false">IF(H117=$Q$6,$Q$8,$Q$9)</f>
        <v>A</v>
      </c>
      <c r="H117" s="0" t="s">
        <v>9</v>
      </c>
      <c r="I117" s="8" t="n">
        <v>41</v>
      </c>
      <c r="K117" s="8" t="str">
        <f aca="false">IF(J117="","",IF(J117=$Q$7,7.2,0))</f>
        <v/>
      </c>
      <c r="L117" s="8" t="n">
        <f aca="false">IF(F117="","",IF(F117=$Q$5,0,IF(F117=$Q$4,20,25)))</f>
        <v>25</v>
      </c>
      <c r="M117" s="8" t="n">
        <f aca="false">IF(F117="","",IF(K117="",I117+L117,K117+I117+L117))</f>
        <v>66</v>
      </c>
      <c r="N117" s="9" t="n">
        <v>110</v>
      </c>
      <c r="O117" s="6" t="n">
        <v>33535</v>
      </c>
    </row>
    <row r="118" customFormat="false" ht="12.75" hidden="false" customHeight="false" outlineLevel="0" collapsed="false">
      <c r="A118" s="0" t="n">
        <v>115</v>
      </c>
      <c r="B118" s="0" t="s">
        <v>282</v>
      </c>
      <c r="C118" s="6" t="n">
        <v>24233</v>
      </c>
      <c r="D118" s="0" t="s">
        <v>283</v>
      </c>
      <c r="E118" s="0" t="s">
        <v>113</v>
      </c>
      <c r="F118" s="6" t="s">
        <v>114</v>
      </c>
      <c r="G118" s="7" t="str">
        <f aca="false">IF(H118=$Q$6,$Q$8,$Q$9)</f>
        <v>A</v>
      </c>
      <c r="H118" s="0" t="s">
        <v>9</v>
      </c>
      <c r="I118" s="8" t="n">
        <v>40.9</v>
      </c>
      <c r="K118" s="8" t="str">
        <f aca="false">IF(J118="","",IF(J118=$Q$7,7.2,0))</f>
        <v/>
      </c>
      <c r="L118" s="8" t="n">
        <f aca="false">IF(F118="","",IF(F118=$Q$5,0,IF(F118=$Q$4,20,25)))</f>
        <v>25</v>
      </c>
      <c r="M118" s="8" t="n">
        <f aca="false">IF(F118="","",IF(K118="",I118+L118,K118+I118+L118))</f>
        <v>65.9</v>
      </c>
      <c r="N118" s="9" t="n">
        <v>106</v>
      </c>
      <c r="O118" s="6" t="n">
        <v>34535</v>
      </c>
    </row>
    <row r="119" customFormat="false" ht="12.75" hidden="false" customHeight="false" outlineLevel="0" collapsed="false">
      <c r="A119" s="0" t="n">
        <v>116</v>
      </c>
      <c r="B119" s="0" t="s">
        <v>136</v>
      </c>
      <c r="C119" s="6" t="n">
        <v>22273</v>
      </c>
      <c r="D119" s="0" t="s">
        <v>137</v>
      </c>
      <c r="E119" s="0" t="s">
        <v>138</v>
      </c>
      <c r="F119" s="6" t="s">
        <v>21</v>
      </c>
      <c r="G119" s="7" t="str">
        <f aca="false">IF(H119=$Q$6,$Q$8,$Q$9)</f>
        <v>B</v>
      </c>
      <c r="I119" s="8" t="n">
        <v>45.9</v>
      </c>
      <c r="K119" s="8" t="str">
        <f aca="false">IF(J119="","",IF(J119=$Q$7,7.2,0))</f>
        <v/>
      </c>
      <c r="L119" s="8" t="n">
        <f aca="false">IF(F119="","",IF(F119=$Q$5,0,IF(F119=$Q$4,20,25)))</f>
        <v>20</v>
      </c>
      <c r="M119" s="8" t="n">
        <f aca="false">IF(F119="","",IF(K119="",I119+L119,K119+I119+L119))</f>
        <v>65.9</v>
      </c>
      <c r="N119" s="9" t="n">
        <v>100</v>
      </c>
      <c r="O119" s="6" t="n">
        <v>31981</v>
      </c>
    </row>
    <row r="120" customFormat="false" ht="12.75" hidden="false" customHeight="false" outlineLevel="0" collapsed="false">
      <c r="A120" s="0" t="n">
        <v>117</v>
      </c>
      <c r="B120" s="0" t="s">
        <v>142</v>
      </c>
      <c r="C120" s="6" t="n">
        <v>20013</v>
      </c>
      <c r="D120" s="0" t="s">
        <v>143</v>
      </c>
      <c r="E120" s="0" t="s">
        <v>33</v>
      </c>
      <c r="F120" s="6" t="s">
        <v>21</v>
      </c>
      <c r="G120" s="7" t="str">
        <f aca="false">IF(H120=$Q$6,$Q$8,$Q$9)</f>
        <v>B</v>
      </c>
      <c r="I120" s="8" t="n">
        <v>45.9</v>
      </c>
      <c r="K120" s="8" t="str">
        <f aca="false">IF(J120="","",IF(J120=$Q$7,7.2,0))</f>
        <v/>
      </c>
      <c r="L120" s="8" t="n">
        <f aca="false">IF(F120="","",IF(F120=$Q$5,0,IF(F120=$Q$4,20,25)))</f>
        <v>20</v>
      </c>
      <c r="M120" s="8" t="n">
        <f aca="false">IF(F120="","",IF(K120="",I120+L120,K120+I120+L120))</f>
        <v>65.9</v>
      </c>
      <c r="N120" s="9" t="s">
        <v>26</v>
      </c>
      <c r="O120" s="6" t="n">
        <v>31845</v>
      </c>
    </row>
    <row r="121" customFormat="false" ht="12.75" hidden="false" customHeight="false" outlineLevel="0" collapsed="false">
      <c r="A121" s="0" t="n">
        <v>118</v>
      </c>
      <c r="B121" s="0" t="s">
        <v>144</v>
      </c>
      <c r="C121" s="6" t="n">
        <v>23320</v>
      </c>
      <c r="D121" s="0" t="s">
        <v>145</v>
      </c>
      <c r="E121" s="0" t="s">
        <v>33</v>
      </c>
      <c r="F121" s="6" t="s">
        <v>21</v>
      </c>
      <c r="G121" s="7" t="str">
        <f aca="false">IF(H121=$Q$6,$Q$8,$Q$9)</f>
        <v>A</v>
      </c>
      <c r="H121" s="0" t="s">
        <v>9</v>
      </c>
      <c r="I121" s="8" t="n">
        <v>45.7</v>
      </c>
      <c r="K121" s="8" t="str">
        <f aca="false">IF(J121="","",IF(J121=$Q$7,7.2,0))</f>
        <v/>
      </c>
      <c r="L121" s="8" t="n">
        <f aca="false">IF(F121="","",IF(F121=$Q$5,0,IF(F121=$Q$4,20,25)))</f>
        <v>20</v>
      </c>
      <c r="M121" s="8" t="n">
        <f aca="false">IF(F121="","",IF(K121="",I121+L121,K121+I121+L121))</f>
        <v>65.7</v>
      </c>
      <c r="N121" s="9" t="s">
        <v>26</v>
      </c>
      <c r="O121" s="6" t="n">
        <v>32969</v>
      </c>
    </row>
    <row r="122" customFormat="false" ht="12.75" hidden="false" customHeight="false" outlineLevel="0" collapsed="false">
      <c r="A122" s="0" t="n">
        <v>119</v>
      </c>
      <c r="B122" s="0" t="s">
        <v>146</v>
      </c>
      <c r="C122" s="6" t="n">
        <v>22081</v>
      </c>
      <c r="D122" s="0" t="s">
        <v>147</v>
      </c>
      <c r="E122" s="0" t="s">
        <v>73</v>
      </c>
      <c r="F122" s="6" t="s">
        <v>21</v>
      </c>
      <c r="G122" s="7" t="str">
        <f aca="false">IF(H122=$Q$6,$Q$8,$Q$9)</f>
        <v>B</v>
      </c>
      <c r="I122" s="8" t="n">
        <v>45.7</v>
      </c>
      <c r="K122" s="8" t="str">
        <f aca="false">IF(J122="","",IF(J122=$Q$7,7.2,0))</f>
        <v/>
      </c>
      <c r="L122" s="8" t="n">
        <f aca="false">IF(F122="","",IF(F122=$Q$5,0,IF(F122=$Q$4,20,25)))</f>
        <v>20</v>
      </c>
      <c r="M122" s="8" t="n">
        <f aca="false">IF(F122="","",IF(K122="",I122+L122,K122+I122+L122))</f>
        <v>65.7</v>
      </c>
      <c r="N122" s="9" t="n">
        <v>102</v>
      </c>
      <c r="O122" s="6" t="n">
        <v>32338</v>
      </c>
    </row>
    <row r="123" customFormat="false" ht="12.75" hidden="false" customHeight="false" outlineLevel="0" collapsed="false">
      <c r="A123" s="0" t="n">
        <v>120</v>
      </c>
      <c r="B123" s="0" t="s">
        <v>284</v>
      </c>
      <c r="C123" s="6" t="n">
        <v>23597</v>
      </c>
      <c r="D123" s="0" t="s">
        <v>285</v>
      </c>
      <c r="E123" s="0" t="s">
        <v>98</v>
      </c>
      <c r="F123" s="6" t="s">
        <v>99</v>
      </c>
      <c r="G123" s="7" t="str">
        <f aca="false">IF(H123=$Q$6,$Q$8,$Q$9)</f>
        <v>B</v>
      </c>
      <c r="I123" s="8" t="n">
        <v>40.6</v>
      </c>
      <c r="K123" s="8" t="str">
        <f aca="false">IF(J123="","",IF(J123=$Q$7,7.2,0))</f>
        <v/>
      </c>
      <c r="L123" s="8" t="n">
        <f aca="false">IF(F123="","",IF(F123=$Q$5,0,IF(F123=$Q$4,20,25)))</f>
        <v>25</v>
      </c>
      <c r="M123" s="8" t="n">
        <f aca="false">IF(F123="","",IF(K123="",I123+L123,K123+I123+L123))</f>
        <v>65.6</v>
      </c>
      <c r="N123" s="9" t="s">
        <v>26</v>
      </c>
      <c r="O123" s="6" t="n">
        <v>33535</v>
      </c>
    </row>
    <row r="124" customFormat="false" ht="12.75" hidden="false" customHeight="false" outlineLevel="0" collapsed="false">
      <c r="A124" s="0" t="n">
        <v>121</v>
      </c>
      <c r="B124" s="0" t="s">
        <v>286</v>
      </c>
      <c r="C124" s="6" t="n">
        <v>21290</v>
      </c>
      <c r="D124" s="0" t="s">
        <v>287</v>
      </c>
      <c r="E124" s="0" t="s">
        <v>33</v>
      </c>
      <c r="F124" s="6" t="s">
        <v>34</v>
      </c>
      <c r="G124" s="7" t="str">
        <f aca="false">IF(H124=$Q$6,$Q$8,$Q$9)</f>
        <v>B</v>
      </c>
      <c r="I124" s="8" t="n">
        <v>40.6</v>
      </c>
      <c r="K124" s="8" t="str">
        <f aca="false">IF(J124="","",IF(J124=$Q$7,7.2,0))</f>
        <v/>
      </c>
      <c r="L124" s="8" t="n">
        <f aca="false">IF(F124="","",IF(F124=$Q$5,0,IF(F124=$Q$4,20,25)))</f>
        <v>25</v>
      </c>
      <c r="M124" s="8" t="n">
        <f aca="false">IF(F124="","",IF(K124="",I124+L124,K124+I124+L124))</f>
        <v>65.6</v>
      </c>
      <c r="N124" s="9" t="n">
        <v>104</v>
      </c>
      <c r="O124" s="6" t="n">
        <v>31974</v>
      </c>
    </row>
    <row r="125" customFormat="false" ht="12.75" hidden="false" customHeight="false" outlineLevel="0" collapsed="false">
      <c r="A125" s="0" t="n">
        <v>122</v>
      </c>
      <c r="B125" s="0" t="s">
        <v>288</v>
      </c>
      <c r="C125" s="6" t="n">
        <v>20464</v>
      </c>
      <c r="D125" s="0" t="s">
        <v>289</v>
      </c>
      <c r="E125" s="0" t="s">
        <v>290</v>
      </c>
      <c r="F125" s="6" t="s">
        <v>291</v>
      </c>
      <c r="G125" s="7" t="str">
        <f aca="false">IF(H125=$Q$6,$Q$8,$Q$9)</f>
        <v>B</v>
      </c>
      <c r="I125" s="8" t="n">
        <v>40.6</v>
      </c>
      <c r="K125" s="8" t="str">
        <f aca="false">IF(J125="","",IF(J125=$Q$7,7.2,0))</f>
        <v/>
      </c>
      <c r="L125" s="8" t="n">
        <f aca="false">IF(F125="","",IF(F125=$Q$5,0,IF(F125=$Q$4,20,25)))</f>
        <v>25</v>
      </c>
      <c r="M125" s="8" t="n">
        <f aca="false">IF(F125="","",IF(K125="",I125+L125,K125+I125+L125))</f>
        <v>65.6</v>
      </c>
      <c r="N125" s="9" t="n">
        <v>101</v>
      </c>
      <c r="O125" s="6" t="n">
        <v>31509</v>
      </c>
    </row>
    <row r="126" customFormat="false" ht="12.75" hidden="false" customHeight="false" outlineLevel="0" collapsed="false">
      <c r="A126" s="0" t="n">
        <v>123</v>
      </c>
      <c r="B126" s="0" t="s">
        <v>292</v>
      </c>
      <c r="C126" s="6" t="n">
        <v>24240</v>
      </c>
      <c r="D126" s="0" t="s">
        <v>293</v>
      </c>
      <c r="E126" s="0" t="s">
        <v>294</v>
      </c>
      <c r="F126" s="6" t="s">
        <v>295</v>
      </c>
      <c r="G126" s="7" t="str">
        <f aca="false">IF(H126=$Q$6,$Q$8,$Q$9)</f>
        <v>A</v>
      </c>
      <c r="H126" s="0" t="s">
        <v>9</v>
      </c>
      <c r="I126" s="8" t="n">
        <v>40.4</v>
      </c>
      <c r="K126" s="8" t="str">
        <f aca="false">IF(J126="","",IF(J126=$Q$7,7.2,0))</f>
        <v/>
      </c>
      <c r="L126" s="8" t="n">
        <f aca="false">IF(F126="","",IF(F126=$Q$5,0,IF(F126=$Q$4,20,25)))</f>
        <v>25</v>
      </c>
      <c r="M126" s="8" t="n">
        <f aca="false">IF(F126="","",IF(K126="",I126+L126,K126+I126+L126))</f>
        <v>65.4</v>
      </c>
      <c r="N126" s="9" t="s">
        <v>26</v>
      </c>
      <c r="O126" s="6" t="n">
        <v>33907</v>
      </c>
    </row>
    <row r="127" customFormat="false" ht="12.75" hidden="false" customHeight="false" outlineLevel="0" collapsed="false">
      <c r="A127" s="0" t="n">
        <v>124</v>
      </c>
      <c r="B127" s="0" t="s">
        <v>296</v>
      </c>
      <c r="C127" s="6" t="n">
        <v>22295</v>
      </c>
      <c r="D127" s="0" t="s">
        <v>297</v>
      </c>
      <c r="E127" s="0" t="s">
        <v>271</v>
      </c>
      <c r="F127" s="6" t="s">
        <v>272</v>
      </c>
      <c r="G127" s="7" t="str">
        <f aca="false">IF(H127=$Q$6,$Q$8,$Q$9)</f>
        <v>B</v>
      </c>
      <c r="I127" s="8" t="n">
        <v>40.4</v>
      </c>
      <c r="K127" s="8" t="str">
        <f aca="false">IF(J127="","",IF(J127=$Q$7,7.2,0))</f>
        <v/>
      </c>
      <c r="L127" s="8" t="n">
        <f aca="false">IF(F127="","",IF(F127=$Q$5,0,IF(F127=$Q$4,20,25)))</f>
        <v>25</v>
      </c>
      <c r="M127" s="8" t="n">
        <f aca="false">IF(F127="","",IF(K127="",I127+L127,K127+I127+L127))</f>
        <v>65.4</v>
      </c>
      <c r="N127" s="9" t="n">
        <v>97</v>
      </c>
      <c r="O127" s="6" t="n">
        <v>31859</v>
      </c>
    </row>
    <row r="128" customFormat="false" ht="12.75" hidden="false" customHeight="false" outlineLevel="0" collapsed="false">
      <c r="A128" s="0" t="n">
        <v>125</v>
      </c>
      <c r="B128" s="0" t="s">
        <v>298</v>
      </c>
      <c r="C128" s="6" t="n">
        <v>23687</v>
      </c>
      <c r="D128" s="0" t="s">
        <v>299</v>
      </c>
      <c r="E128" s="0" t="s">
        <v>271</v>
      </c>
      <c r="F128" s="6" t="s">
        <v>272</v>
      </c>
      <c r="G128" s="7" t="str">
        <f aca="false">IF(H128=$Q$6,$Q$8,$Q$9)</f>
        <v>B</v>
      </c>
      <c r="I128" s="8" t="n">
        <v>40.3</v>
      </c>
      <c r="K128" s="8" t="str">
        <f aca="false">IF(J128="","",IF(J128=$Q$7,7.2,0))</f>
        <v/>
      </c>
      <c r="L128" s="8" t="n">
        <f aca="false">IF(F128="","",IF(F128=$Q$5,0,IF(F128=$Q$4,20,25)))</f>
        <v>25</v>
      </c>
      <c r="M128" s="8" t="n">
        <f aca="false">IF(F128="","",IF(K128="",I128+L128,K128+I128+L128))</f>
        <v>65.3</v>
      </c>
      <c r="N128" s="9" t="n">
        <v>100</v>
      </c>
      <c r="O128" s="6" t="n">
        <v>33913</v>
      </c>
    </row>
    <row r="129" customFormat="false" ht="12.75" hidden="false" customHeight="false" outlineLevel="0" collapsed="false">
      <c r="A129" s="0" t="n">
        <v>126</v>
      </c>
      <c r="B129" s="0" t="s">
        <v>300</v>
      </c>
      <c r="C129" s="6" t="n">
        <v>23613</v>
      </c>
      <c r="D129" s="0" t="s">
        <v>301</v>
      </c>
      <c r="E129" s="0" t="s">
        <v>223</v>
      </c>
      <c r="F129" s="6" t="s">
        <v>224</v>
      </c>
      <c r="G129" s="7" t="str">
        <f aca="false">IF(H129=$Q$6,$Q$8,$Q$9)</f>
        <v>B</v>
      </c>
      <c r="I129" s="8" t="n">
        <v>40.3</v>
      </c>
      <c r="K129" s="8" t="str">
        <f aca="false">IF(J129="","",IF(J129=$Q$7,7.2,0))</f>
        <v/>
      </c>
      <c r="L129" s="8" t="n">
        <f aca="false">IF(F129="","",IF(F129=$Q$5,0,IF(F129=$Q$4,20,25)))</f>
        <v>25</v>
      </c>
      <c r="M129" s="8" t="n">
        <f aca="false">IF(F129="","",IF(K129="",I129+L129,K129+I129+L129))</f>
        <v>65.3</v>
      </c>
      <c r="N129" s="9" t="s">
        <v>26</v>
      </c>
      <c r="O129" s="6" t="n">
        <v>32811</v>
      </c>
    </row>
    <row r="130" customFormat="false" ht="12.75" hidden="false" customHeight="false" outlineLevel="0" collapsed="false">
      <c r="A130" s="0" t="n">
        <v>127</v>
      </c>
      <c r="B130" s="0" t="s">
        <v>302</v>
      </c>
      <c r="C130" s="6" t="n">
        <v>22830</v>
      </c>
      <c r="D130" s="0" t="s">
        <v>303</v>
      </c>
      <c r="E130" s="0" t="s">
        <v>304</v>
      </c>
      <c r="F130" s="6" t="s">
        <v>305</v>
      </c>
      <c r="G130" s="7" t="str">
        <f aca="false">IF(H130=$Q$6,$Q$8,$Q$9)</f>
        <v>B</v>
      </c>
      <c r="I130" s="8" t="n">
        <v>40.2</v>
      </c>
      <c r="K130" s="8" t="str">
        <f aca="false">IF(J130="","",IF(J130=$Q$7,7.2,0))</f>
        <v/>
      </c>
      <c r="L130" s="8" t="n">
        <f aca="false">IF(F130="","",IF(F130=$Q$5,0,IF(F130=$Q$4,20,25)))</f>
        <v>25</v>
      </c>
      <c r="M130" s="8" t="n">
        <f aca="false">IF(F130="","",IF(K130="",I130+L130,K130+I130+L130))</f>
        <v>65.2</v>
      </c>
      <c r="N130" s="9" t="s">
        <v>26</v>
      </c>
      <c r="O130" s="6" t="n">
        <v>33323</v>
      </c>
    </row>
    <row r="131" customFormat="false" ht="12.75" hidden="false" customHeight="false" outlineLevel="0" collapsed="false">
      <c r="A131" s="0" t="n">
        <v>128</v>
      </c>
      <c r="B131" s="0" t="s">
        <v>150</v>
      </c>
      <c r="C131" s="6" t="n">
        <v>20517</v>
      </c>
      <c r="D131" s="0" t="s">
        <v>151</v>
      </c>
      <c r="E131" s="0" t="s">
        <v>152</v>
      </c>
      <c r="F131" s="6" t="s">
        <v>21</v>
      </c>
      <c r="G131" s="7" t="str">
        <f aca="false">IF(H131=$Q$6,$Q$8,$Q$9)</f>
        <v>B</v>
      </c>
      <c r="I131" s="8" t="n">
        <v>45.1</v>
      </c>
      <c r="K131" s="8" t="str">
        <f aca="false">IF(J131="","",IF(J131=$Q$7,7.2,0))</f>
        <v/>
      </c>
      <c r="L131" s="8" t="n">
        <f aca="false">IF(F131="","",IF(F131=$Q$5,0,IF(F131=$Q$4,20,25)))</f>
        <v>20</v>
      </c>
      <c r="M131" s="8" t="n">
        <f aca="false">IF(F131="","",IF(K131="",I131+L131,K131+I131+L131))</f>
        <v>65.1</v>
      </c>
      <c r="N131" s="9" t="n">
        <v>92</v>
      </c>
      <c r="O131" s="6" t="n">
        <v>30258</v>
      </c>
    </row>
    <row r="132" customFormat="false" ht="12.75" hidden="false" customHeight="false" outlineLevel="0" collapsed="false">
      <c r="A132" s="0" t="n">
        <v>129</v>
      </c>
      <c r="B132" s="0" t="s">
        <v>306</v>
      </c>
      <c r="C132" s="6" t="n">
        <v>20342</v>
      </c>
      <c r="D132" s="0" t="s">
        <v>307</v>
      </c>
      <c r="E132" s="0" t="s">
        <v>164</v>
      </c>
      <c r="F132" s="6" t="s">
        <v>165</v>
      </c>
      <c r="G132" s="7" t="str">
        <f aca="false">IF(H132=$Q$6,$Q$8,$Q$9)</f>
        <v>B</v>
      </c>
      <c r="I132" s="8" t="n">
        <v>40.1</v>
      </c>
      <c r="K132" s="8" t="str">
        <f aca="false">IF(J132="","",IF(J132=$Q$7,7.2,0))</f>
        <v/>
      </c>
      <c r="L132" s="8" t="n">
        <f aca="false">IF(F132="","",IF(F132=$Q$5,0,IF(F132=$Q$4,20,25)))</f>
        <v>25</v>
      </c>
      <c r="M132" s="8" t="n">
        <f aca="false">IF(F132="","",IF(K132="",I132+L132,K132+I132+L132))</f>
        <v>65.1</v>
      </c>
      <c r="N132" s="9" t="s">
        <v>26</v>
      </c>
      <c r="O132" s="6" t="n">
        <v>33434</v>
      </c>
    </row>
    <row r="133" customFormat="false" ht="12.75" hidden="false" customHeight="false" outlineLevel="0" collapsed="false">
      <c r="A133" s="0" t="n">
        <v>130</v>
      </c>
      <c r="B133" s="0" t="s">
        <v>308</v>
      </c>
      <c r="C133" s="6" t="n">
        <v>24218</v>
      </c>
      <c r="D133" s="0" t="s">
        <v>309</v>
      </c>
      <c r="E133" s="0" t="s">
        <v>310</v>
      </c>
      <c r="F133" s="6" t="s">
        <v>311</v>
      </c>
      <c r="G133" s="7" t="str">
        <f aca="false">IF(H133=$Q$6,$Q$8,$Q$9)</f>
        <v>B</v>
      </c>
      <c r="I133" s="8" t="n">
        <v>40</v>
      </c>
      <c r="K133" s="8" t="str">
        <f aca="false">IF(J133="","",IF(J133=$Q$7,7.2,0))</f>
        <v/>
      </c>
      <c r="L133" s="8" t="n">
        <f aca="false">IF(F133="","",IF(F133=$Q$5,0,IF(F133=$Q$4,20,25)))</f>
        <v>25</v>
      </c>
      <c r="M133" s="8" t="n">
        <f aca="false">IF(F133="","",IF(K133="",I133+L133,K133+I133+L133))</f>
        <v>65</v>
      </c>
      <c r="N133" s="9" t="s">
        <v>26</v>
      </c>
      <c r="O133" s="6" t="n">
        <v>33535</v>
      </c>
    </row>
    <row r="134" customFormat="false" ht="12.75" hidden="false" customHeight="false" outlineLevel="0" collapsed="false">
      <c r="A134" s="0" t="n">
        <v>131</v>
      </c>
      <c r="B134" s="0" t="s">
        <v>312</v>
      </c>
      <c r="C134" s="6" t="n">
        <v>21146</v>
      </c>
      <c r="D134" s="0" t="s">
        <v>313</v>
      </c>
      <c r="E134" s="0" t="s">
        <v>314</v>
      </c>
      <c r="F134" s="6" t="s">
        <v>315</v>
      </c>
      <c r="G134" s="7" t="str">
        <f aca="false">IF(H134=$Q$6,$Q$8,$Q$9)</f>
        <v>B</v>
      </c>
      <c r="I134" s="8" t="n">
        <v>40</v>
      </c>
      <c r="K134" s="8" t="str">
        <f aca="false">IF(J134="","",IF(J134=$Q$7,7.2,0))</f>
        <v/>
      </c>
      <c r="L134" s="8" t="n">
        <f aca="false">IF(F134="","",IF(F134=$Q$5,0,IF(F134=$Q$4,20,25)))</f>
        <v>25</v>
      </c>
      <c r="M134" s="8" t="n">
        <f aca="false">IF(F134="","",IF(K134="",I134+L134,K134+I134+L134))</f>
        <v>65</v>
      </c>
      <c r="N134" s="9" t="n">
        <v>110</v>
      </c>
      <c r="O134" s="6" t="n">
        <v>32611</v>
      </c>
    </row>
    <row r="135" customFormat="false" ht="12.75" hidden="false" customHeight="false" outlineLevel="0" collapsed="false">
      <c r="A135" s="0" t="n">
        <v>132</v>
      </c>
      <c r="B135" s="0" t="s">
        <v>316</v>
      </c>
      <c r="C135" s="6" t="n">
        <v>23351</v>
      </c>
      <c r="D135" s="0" t="s">
        <v>317</v>
      </c>
      <c r="E135" s="0" t="s">
        <v>318</v>
      </c>
      <c r="F135" s="6" t="s">
        <v>319</v>
      </c>
      <c r="G135" s="7" t="str">
        <f aca="false">IF(H135=$Q$6,$Q$8,$Q$9)</f>
        <v>B</v>
      </c>
      <c r="I135" s="8" t="n">
        <v>39.9</v>
      </c>
      <c r="K135" s="8" t="str">
        <f aca="false">IF(J135="","",IF(J135=$Q$7,7.2,0))</f>
        <v/>
      </c>
      <c r="L135" s="8" t="n">
        <f aca="false">IF(F135="","",IF(F135=$Q$5,0,IF(F135=$Q$4,20,25)))</f>
        <v>25</v>
      </c>
      <c r="M135" s="8" t="n">
        <f aca="false">IF(F135="","",IF(K135="",I135+L135,K135+I135+L135))</f>
        <v>64.9</v>
      </c>
      <c r="N135" s="9" t="s">
        <v>26</v>
      </c>
      <c r="O135" s="6" t="n">
        <v>32863</v>
      </c>
    </row>
    <row r="136" customFormat="false" ht="12.75" hidden="false" customHeight="false" outlineLevel="0" collapsed="false">
      <c r="A136" s="0" t="n">
        <v>133</v>
      </c>
      <c r="B136" s="0" t="s">
        <v>320</v>
      </c>
      <c r="C136" s="6" t="n">
        <v>22506</v>
      </c>
      <c r="D136" s="0" t="s">
        <v>321</v>
      </c>
      <c r="E136" s="0" t="s">
        <v>322</v>
      </c>
      <c r="F136" s="6" t="s">
        <v>21</v>
      </c>
      <c r="G136" s="7" t="str">
        <f aca="false">IF(H136=$Q$6,$Q$8,$Q$9)</f>
        <v>B</v>
      </c>
      <c r="I136" s="8" t="n">
        <v>44.9</v>
      </c>
      <c r="K136" s="8" t="str">
        <f aca="false">IF(J136="","",IF(J136=$Q$7,7.2,0))</f>
        <v/>
      </c>
      <c r="L136" s="8" t="n">
        <f aca="false">IF(F136="","",IF(F136=$Q$5,0,IF(F136=$Q$4,20,25)))</f>
        <v>20</v>
      </c>
      <c r="M136" s="8" t="n">
        <f aca="false">IF(F136="","",IF(K136="",I136+L136,K136+I136+L136))</f>
        <v>64.9</v>
      </c>
      <c r="N136" s="9" t="n">
        <v>110</v>
      </c>
      <c r="O136" s="6" t="n">
        <v>32967</v>
      </c>
    </row>
    <row r="137" customFormat="false" ht="12.75" hidden="false" customHeight="false" outlineLevel="0" collapsed="false">
      <c r="A137" s="0" t="n">
        <v>134</v>
      </c>
      <c r="B137" s="0" t="s">
        <v>160</v>
      </c>
      <c r="C137" s="6" t="n">
        <v>22108</v>
      </c>
      <c r="D137" s="0" t="s">
        <v>161</v>
      </c>
      <c r="E137" s="0" t="s">
        <v>156</v>
      </c>
      <c r="F137" s="6" t="s">
        <v>21</v>
      </c>
      <c r="G137" s="7" t="str">
        <f aca="false">IF(H137=$Q$6,$Q$8,$Q$9)</f>
        <v>B</v>
      </c>
      <c r="I137" s="8" t="n">
        <v>44.8</v>
      </c>
      <c r="K137" s="8" t="str">
        <f aca="false">IF(J137="","",IF(J137=$Q$7,7.2,0))</f>
        <v/>
      </c>
      <c r="L137" s="8" t="n">
        <f aca="false">IF(F137="","",IF(F137=$Q$5,0,IF(F137=$Q$4,20,25)))</f>
        <v>20</v>
      </c>
      <c r="M137" s="8" t="n">
        <f aca="false">IF(F137="","",IF(K137="",I137+L137,K137+I137+L137))</f>
        <v>64.8</v>
      </c>
      <c r="N137" s="9" t="n">
        <v>97</v>
      </c>
      <c r="O137" s="6" t="n">
        <v>32352</v>
      </c>
    </row>
    <row r="138" customFormat="false" ht="12.75" hidden="false" customHeight="false" outlineLevel="0" collapsed="false">
      <c r="A138" s="0" t="n">
        <v>135</v>
      </c>
      <c r="B138" s="0" t="s">
        <v>323</v>
      </c>
      <c r="C138" s="6" t="n">
        <v>21875</v>
      </c>
      <c r="D138" s="0" t="s">
        <v>324</v>
      </c>
      <c r="E138" s="0" t="s">
        <v>43</v>
      </c>
      <c r="F138" s="6" t="s">
        <v>44</v>
      </c>
      <c r="G138" s="7" t="str">
        <f aca="false">IF(H138=$Q$6,$Q$8,$Q$9)</f>
        <v>B</v>
      </c>
      <c r="I138" s="8" t="n">
        <v>39.8</v>
      </c>
      <c r="K138" s="8" t="str">
        <f aca="false">IF(J138="","",IF(J138=$Q$7,7.2,0))</f>
        <v/>
      </c>
      <c r="L138" s="8" t="n">
        <f aca="false">IF(F138="","",IF(F138=$Q$5,0,IF(F138=$Q$4,20,25)))</f>
        <v>25</v>
      </c>
      <c r="M138" s="8" t="n">
        <f aca="false">IF(F138="","",IF(K138="",I138+L138,K138+I138+L138))</f>
        <v>64.8</v>
      </c>
      <c r="N138" s="9" t="n">
        <v>96</v>
      </c>
      <c r="O138" s="6" t="n">
        <v>32160</v>
      </c>
    </row>
    <row r="139" customFormat="false" ht="12.75" hidden="false" customHeight="false" outlineLevel="0" collapsed="false">
      <c r="A139" s="0" t="n">
        <v>136</v>
      </c>
      <c r="B139" s="0" t="s">
        <v>325</v>
      </c>
      <c r="C139" s="6" t="n">
        <v>20518</v>
      </c>
      <c r="D139" s="0" t="s">
        <v>326</v>
      </c>
      <c r="E139" s="0" t="s">
        <v>327</v>
      </c>
      <c r="F139" s="6" t="s">
        <v>21</v>
      </c>
      <c r="G139" s="7" t="str">
        <f aca="false">IF(H139=$Q$6,$Q$8,$Q$9)</f>
        <v>B</v>
      </c>
      <c r="I139" s="8" t="n">
        <v>44.8</v>
      </c>
      <c r="K139" s="8" t="str">
        <f aca="false">IF(J139="","",IF(J139=$Q$7,7.2,0))</f>
        <v/>
      </c>
      <c r="L139" s="8" t="n">
        <f aca="false">IF(F139="","",IF(F139=$Q$5,0,IF(F139=$Q$4,20,25)))</f>
        <v>20</v>
      </c>
      <c r="M139" s="8" t="n">
        <f aca="false">IF(F139="","",IF(K139="",I139+L139,K139+I139+L139))</f>
        <v>64.8</v>
      </c>
      <c r="N139" s="9" t="n">
        <v>90</v>
      </c>
      <c r="O139" s="6" t="n">
        <v>32825</v>
      </c>
    </row>
    <row r="140" customFormat="false" ht="12.75" hidden="false" customHeight="false" outlineLevel="0" collapsed="false">
      <c r="A140" s="0" t="n">
        <v>137</v>
      </c>
      <c r="B140" s="0" t="s">
        <v>328</v>
      </c>
      <c r="C140" s="6" t="n">
        <v>21759</v>
      </c>
      <c r="D140" s="0" t="s">
        <v>329</v>
      </c>
      <c r="E140" s="0" t="s">
        <v>271</v>
      </c>
      <c r="F140" s="6" t="s">
        <v>272</v>
      </c>
      <c r="G140" s="7" t="str">
        <f aca="false">IF(H140=$Q$6,$Q$8,$Q$9)</f>
        <v>B</v>
      </c>
      <c r="I140" s="8" t="n">
        <v>39.7</v>
      </c>
      <c r="K140" s="8" t="str">
        <f aca="false">IF(J140="","",IF(J140=$Q$7,7.2,0))</f>
        <v/>
      </c>
      <c r="L140" s="8" t="n">
        <f aca="false">IF(F140="","",IF(F140=$Q$5,0,IF(F140=$Q$4,20,25)))</f>
        <v>25</v>
      </c>
      <c r="M140" s="8" t="n">
        <f aca="false">IF(F140="","",IF(K140="",I140+L140,K140+I140+L140))</f>
        <v>64.7</v>
      </c>
      <c r="N140" s="9" t="n">
        <v>103</v>
      </c>
      <c r="O140" s="6" t="n">
        <v>31722</v>
      </c>
    </row>
    <row r="141" customFormat="false" ht="12.75" hidden="false" customHeight="false" outlineLevel="0" collapsed="false">
      <c r="A141" s="0" t="n">
        <v>138</v>
      </c>
      <c r="B141" s="0" t="s">
        <v>330</v>
      </c>
      <c r="C141" s="6" t="n">
        <v>19833</v>
      </c>
      <c r="D141" s="0" t="s">
        <v>331</v>
      </c>
      <c r="E141" s="0" t="s">
        <v>271</v>
      </c>
      <c r="F141" s="6" t="s">
        <v>272</v>
      </c>
      <c r="G141" s="7" t="str">
        <f aca="false">IF(H141=$Q$6,$Q$8,$Q$9)</f>
        <v>B</v>
      </c>
      <c r="I141" s="8" t="n">
        <v>39.6</v>
      </c>
      <c r="K141" s="8" t="str">
        <f aca="false">IF(J141="","",IF(J141=$Q$7,7.2,0))</f>
        <v/>
      </c>
      <c r="L141" s="8" t="n">
        <f aca="false">IF(F141="","",IF(F141=$Q$5,0,IF(F141=$Q$4,20,25)))</f>
        <v>25</v>
      </c>
      <c r="M141" s="8" t="n">
        <f aca="false">IF(F141="","",IF(K141="",I141+L141,K141+I141+L141))</f>
        <v>64.6</v>
      </c>
      <c r="N141" s="9" t="n">
        <v>95</v>
      </c>
      <c r="O141" s="6" t="n">
        <v>32458</v>
      </c>
    </row>
    <row r="142" customFormat="false" ht="12.75" hidden="false" customHeight="false" outlineLevel="0" collapsed="false">
      <c r="A142" s="0" t="n">
        <v>139</v>
      </c>
      <c r="B142" s="0" t="s">
        <v>332</v>
      </c>
      <c r="C142" s="6" t="n">
        <v>23233</v>
      </c>
      <c r="D142" s="0" t="s">
        <v>333</v>
      </c>
      <c r="E142" s="0" t="s">
        <v>33</v>
      </c>
      <c r="F142" s="6" t="s">
        <v>34</v>
      </c>
      <c r="G142" s="7" t="str">
        <f aca="false">IF(H142=$Q$6,$Q$8,$Q$9)</f>
        <v>A</v>
      </c>
      <c r="H142" s="0" t="s">
        <v>9</v>
      </c>
      <c r="I142" s="8" t="n">
        <v>39.5</v>
      </c>
      <c r="K142" s="8" t="str">
        <f aca="false">IF(J142="","",IF(J142=$Q$7,7.2,0))</f>
        <v/>
      </c>
      <c r="L142" s="8" t="n">
        <f aca="false">IF(F142="","",IF(F142=$Q$5,0,IF(F142=$Q$4,20,25)))</f>
        <v>25</v>
      </c>
      <c r="M142" s="8" t="n">
        <f aca="false">IF(F142="","",IF(K142="",I142+L142,K142+I142+L142))</f>
        <v>64.5</v>
      </c>
      <c r="N142" s="9" t="n">
        <v>108</v>
      </c>
      <c r="O142" s="6" t="n">
        <v>33541</v>
      </c>
    </row>
    <row r="143" customFormat="false" ht="12.75" hidden="false" customHeight="false" outlineLevel="0" collapsed="false">
      <c r="A143" s="0" t="n">
        <v>140</v>
      </c>
      <c r="B143" s="0" t="s">
        <v>334</v>
      </c>
      <c r="C143" s="6" t="n">
        <v>22891</v>
      </c>
      <c r="D143" s="0" t="s">
        <v>335</v>
      </c>
      <c r="E143" s="0" t="s">
        <v>123</v>
      </c>
      <c r="F143" s="6" t="s">
        <v>124</v>
      </c>
      <c r="G143" s="7" t="str">
        <f aca="false">IF(H143=$Q$6,$Q$8,$Q$9)</f>
        <v>B</v>
      </c>
      <c r="I143" s="8" t="n">
        <v>39.5</v>
      </c>
      <c r="K143" s="8" t="str">
        <f aca="false">IF(J143="","",IF(J143=$Q$7,7.2,0))</f>
        <v/>
      </c>
      <c r="L143" s="8" t="n">
        <f aca="false">IF(F143="","",IF(F143=$Q$5,0,IF(F143=$Q$4,20,25)))</f>
        <v>25</v>
      </c>
      <c r="M143" s="8" t="n">
        <f aca="false">IF(F143="","",IF(K143="",I143+L143,K143+I143+L143))</f>
        <v>64.5</v>
      </c>
      <c r="N143" s="9" t="n">
        <v>106</v>
      </c>
      <c r="O143" s="6" t="n">
        <v>34271</v>
      </c>
    </row>
    <row r="144" customFormat="false" ht="12.75" hidden="false" customHeight="false" outlineLevel="0" collapsed="false">
      <c r="A144" s="0" t="n">
        <v>141</v>
      </c>
      <c r="B144" s="0" t="s">
        <v>162</v>
      </c>
      <c r="C144" s="6" t="n">
        <v>21876</v>
      </c>
      <c r="D144" s="0" t="s">
        <v>163</v>
      </c>
      <c r="E144" s="0" t="s">
        <v>164</v>
      </c>
      <c r="F144" s="6" t="s">
        <v>21</v>
      </c>
      <c r="G144" s="7" t="str">
        <f aca="false">IF(H144=$Q$6,$Q$8,$Q$9)</f>
        <v>B</v>
      </c>
      <c r="I144" s="8" t="n">
        <v>44.5</v>
      </c>
      <c r="K144" s="8" t="str">
        <f aca="false">IF(J144="","",IF(J144=$Q$7,7.2,0))</f>
        <v/>
      </c>
      <c r="L144" s="8" t="n">
        <f aca="false">IF(F144="","",IF(F144=$Q$5,0,IF(F144=$Q$4,20,25)))</f>
        <v>20</v>
      </c>
      <c r="M144" s="8" t="n">
        <f aca="false">IF(F144="","",IF(K144="",I144+L144,K144+I144+L144))</f>
        <v>64.5</v>
      </c>
      <c r="N144" s="9" t="n">
        <v>105</v>
      </c>
      <c r="O144" s="6" t="n">
        <v>32436</v>
      </c>
    </row>
    <row r="145" customFormat="false" ht="12.75" hidden="false" customHeight="false" outlineLevel="0" collapsed="false">
      <c r="A145" s="0" t="n">
        <v>142</v>
      </c>
      <c r="B145" s="0" t="s">
        <v>336</v>
      </c>
      <c r="C145" s="6" t="n">
        <v>23272</v>
      </c>
      <c r="D145" s="0" t="s">
        <v>337</v>
      </c>
      <c r="E145" s="0" t="s">
        <v>310</v>
      </c>
      <c r="F145" s="6" t="s">
        <v>311</v>
      </c>
      <c r="G145" s="7" t="str">
        <f aca="false">IF(H145=$Q$6,$Q$8,$Q$9)</f>
        <v>B</v>
      </c>
      <c r="I145" s="8" t="n">
        <v>39.3</v>
      </c>
      <c r="K145" s="8" t="str">
        <f aca="false">IF(J145="","",IF(J145=$Q$7,7.2,0))</f>
        <v/>
      </c>
      <c r="L145" s="8" t="n">
        <f aca="false">IF(F145="","",IF(F145=$Q$5,0,IF(F145=$Q$4,20,25)))</f>
        <v>25</v>
      </c>
      <c r="M145" s="8" t="n">
        <f aca="false">IF(F145="","",IF(K145="",I145+L145,K145+I145+L145))</f>
        <v>64.3</v>
      </c>
      <c r="N145" s="9" t="s">
        <v>26</v>
      </c>
      <c r="O145" s="6" t="n">
        <v>32687</v>
      </c>
    </row>
    <row r="146" customFormat="false" ht="12.75" hidden="false" customHeight="false" outlineLevel="0" collapsed="false">
      <c r="A146" s="0" t="n">
        <v>143</v>
      </c>
      <c r="B146" s="0" t="s">
        <v>338</v>
      </c>
      <c r="C146" s="6" t="n">
        <v>22400</v>
      </c>
      <c r="D146" s="0" t="s">
        <v>339</v>
      </c>
      <c r="E146" s="0" t="s">
        <v>119</v>
      </c>
      <c r="F146" s="6" t="s">
        <v>120</v>
      </c>
      <c r="G146" s="7" t="str">
        <f aca="false">IF(H146=$Q$6,$Q$8,$Q$9)</f>
        <v>B</v>
      </c>
      <c r="I146" s="8" t="n">
        <v>39.3</v>
      </c>
      <c r="K146" s="8" t="str">
        <f aca="false">IF(J146="","",IF(J146=$Q$7,7.2,0))</f>
        <v/>
      </c>
      <c r="L146" s="8" t="n">
        <f aca="false">IF(F146="","",IF(F146=$Q$5,0,IF(F146=$Q$4,20,25)))</f>
        <v>25</v>
      </c>
      <c r="M146" s="8" t="n">
        <f aca="false">IF(F146="","",IF(K146="",I146+L146,K146+I146+L146))</f>
        <v>64.3</v>
      </c>
      <c r="N146" s="9" t="s">
        <v>26</v>
      </c>
      <c r="O146" s="6" t="n">
        <v>33177</v>
      </c>
    </row>
    <row r="147" customFormat="false" ht="12.75" hidden="false" customHeight="false" outlineLevel="0" collapsed="false">
      <c r="A147" s="0" t="n">
        <v>144</v>
      </c>
      <c r="B147" s="0" t="s">
        <v>340</v>
      </c>
      <c r="C147" s="6" t="n">
        <v>21178</v>
      </c>
      <c r="D147" s="0" t="s">
        <v>341</v>
      </c>
      <c r="E147" s="0" t="s">
        <v>152</v>
      </c>
      <c r="F147" s="6" t="s">
        <v>153</v>
      </c>
      <c r="G147" s="7" t="str">
        <f aca="false">IF(H147=$Q$6,$Q$8,$Q$9)</f>
        <v>B</v>
      </c>
      <c r="I147" s="8" t="n">
        <v>39.3</v>
      </c>
      <c r="K147" s="8" t="str">
        <f aca="false">IF(J147="","",IF(J147=$Q$7,7.2,0))</f>
        <v/>
      </c>
      <c r="L147" s="8" t="n">
        <f aca="false">IF(F147="","",IF(F147=$Q$5,0,IF(F147=$Q$4,20,25)))</f>
        <v>25</v>
      </c>
      <c r="M147" s="8" t="n">
        <f aca="false">IF(F147="","",IF(K147="",I147+L147,K147+I147+L147))</f>
        <v>64.3</v>
      </c>
      <c r="N147" s="9" t="s">
        <v>26</v>
      </c>
      <c r="O147" s="6" t="n">
        <v>30257</v>
      </c>
    </row>
    <row r="148" customFormat="false" ht="12.75" hidden="false" customHeight="false" outlineLevel="0" collapsed="false">
      <c r="A148" s="0" t="n">
        <v>145</v>
      </c>
      <c r="B148" s="0" t="s">
        <v>170</v>
      </c>
      <c r="C148" s="6" t="n">
        <v>23498</v>
      </c>
      <c r="D148" s="0" t="s">
        <v>171</v>
      </c>
      <c r="E148" s="0" t="s">
        <v>29</v>
      </c>
      <c r="F148" s="6" t="s">
        <v>21</v>
      </c>
      <c r="G148" s="7" t="str">
        <f aca="false">IF(H148=$Q$6,$Q$8,$Q$9)</f>
        <v>B</v>
      </c>
      <c r="I148" s="8" t="n">
        <v>44.2</v>
      </c>
      <c r="K148" s="8" t="str">
        <f aca="false">IF(J148="","",IF(J148=$Q$7,7.2,0))</f>
        <v/>
      </c>
      <c r="L148" s="8" t="n">
        <f aca="false">IF(F148="","",IF(F148=$Q$5,0,IF(F148=$Q$4,20,25)))</f>
        <v>20</v>
      </c>
      <c r="M148" s="8" t="n">
        <f aca="false">IF(F148="","",IF(K148="",I148+L148,K148+I148+L148))</f>
        <v>64.2</v>
      </c>
      <c r="N148" s="9" t="s">
        <v>26</v>
      </c>
      <c r="O148" s="6" t="n">
        <v>32689</v>
      </c>
    </row>
    <row r="149" customFormat="false" ht="12.75" hidden="false" customHeight="false" outlineLevel="0" collapsed="false">
      <c r="A149" s="0" t="n">
        <v>146</v>
      </c>
      <c r="B149" s="0" t="s">
        <v>342</v>
      </c>
      <c r="C149" s="6" t="n">
        <v>21569</v>
      </c>
      <c r="D149" s="0" t="s">
        <v>343</v>
      </c>
      <c r="E149" s="0" t="s">
        <v>178</v>
      </c>
      <c r="F149" s="6" t="s">
        <v>179</v>
      </c>
      <c r="G149" s="7" t="str">
        <f aca="false">IF(H149=$Q$6,$Q$8,$Q$9)</f>
        <v>B</v>
      </c>
      <c r="I149" s="8" t="n">
        <v>39.2</v>
      </c>
      <c r="K149" s="8" t="str">
        <f aca="false">IF(J149="","",IF(J149=$Q$7,7.2,0))</f>
        <v/>
      </c>
      <c r="L149" s="8" t="n">
        <f aca="false">IF(F149="","",IF(F149=$Q$5,0,IF(F149=$Q$4,20,25)))</f>
        <v>25</v>
      </c>
      <c r="M149" s="8" t="n">
        <f aca="false">IF(F149="","",IF(K149="",I149+L149,K149+I149+L149))</f>
        <v>64.2</v>
      </c>
      <c r="N149" s="9" t="n">
        <v>95</v>
      </c>
      <c r="O149" s="6" t="n">
        <v>34176</v>
      </c>
    </row>
    <row r="150" customFormat="false" ht="12.75" hidden="false" customHeight="false" outlineLevel="0" collapsed="false">
      <c r="A150" s="0" t="n">
        <v>147</v>
      </c>
      <c r="B150" s="0" t="s">
        <v>172</v>
      </c>
      <c r="C150" s="6" t="n">
        <v>21276</v>
      </c>
      <c r="D150" s="0" t="s">
        <v>173</v>
      </c>
      <c r="E150" s="0" t="s">
        <v>105</v>
      </c>
      <c r="F150" s="6" t="s">
        <v>21</v>
      </c>
      <c r="G150" s="7" t="str">
        <f aca="false">IF(H150=$Q$6,$Q$8,$Q$9)</f>
        <v>B</v>
      </c>
      <c r="I150" s="8" t="n">
        <v>44.2</v>
      </c>
      <c r="K150" s="8" t="str">
        <f aca="false">IF(J150="","",IF(J150=$Q$7,7.2,0))</f>
        <v/>
      </c>
      <c r="L150" s="8" t="n">
        <f aca="false">IF(F150="","",IF(F150=$Q$5,0,IF(F150=$Q$4,20,25)))</f>
        <v>20</v>
      </c>
      <c r="M150" s="8" t="n">
        <f aca="false">IF(F150="","",IF(K150="",I150+L150,K150+I150+L150))</f>
        <v>64.2</v>
      </c>
      <c r="N150" s="9" t="n">
        <v>105</v>
      </c>
      <c r="O150" s="6" t="n">
        <v>31365</v>
      </c>
    </row>
    <row r="151" customFormat="false" ht="12.75" hidden="false" customHeight="false" outlineLevel="0" collapsed="false">
      <c r="A151" s="0" t="n">
        <v>148</v>
      </c>
      <c r="B151" s="0" t="s">
        <v>174</v>
      </c>
      <c r="C151" s="6" t="n">
        <v>21072</v>
      </c>
      <c r="D151" s="0" t="s">
        <v>175</v>
      </c>
      <c r="E151" s="0" t="s">
        <v>33</v>
      </c>
      <c r="F151" s="6" t="s">
        <v>21</v>
      </c>
      <c r="G151" s="7" t="str">
        <f aca="false">IF(H151=$Q$6,$Q$8,$Q$9)</f>
        <v>B</v>
      </c>
      <c r="I151" s="8" t="n">
        <v>44.2</v>
      </c>
      <c r="K151" s="8" t="str">
        <f aca="false">IF(J151="","",IF(J151=$Q$7,7.2,0))</f>
        <v/>
      </c>
      <c r="L151" s="8" t="n">
        <f aca="false">IF(F151="","",IF(F151=$Q$5,0,IF(F151=$Q$4,20,25)))</f>
        <v>20</v>
      </c>
      <c r="M151" s="8" t="n">
        <f aca="false">IF(F151="","",IF(K151="",I151+L151,K151+I151+L151))</f>
        <v>64.2</v>
      </c>
      <c r="N151" s="9" t="n">
        <v>106</v>
      </c>
      <c r="O151" s="6" t="n">
        <v>32308</v>
      </c>
    </row>
    <row r="152" customFormat="false" ht="12.75" hidden="false" customHeight="false" outlineLevel="0" collapsed="false">
      <c r="A152" s="0" t="n">
        <v>149</v>
      </c>
      <c r="B152" s="0" t="s">
        <v>344</v>
      </c>
      <c r="C152" s="6" t="n">
        <v>22703</v>
      </c>
      <c r="D152" s="0" t="s">
        <v>345</v>
      </c>
      <c r="E152" s="0" t="s">
        <v>346</v>
      </c>
      <c r="F152" s="6" t="s">
        <v>347</v>
      </c>
      <c r="G152" s="7" t="str">
        <f aca="false">IF(H152=$Q$6,$Q$8,$Q$9)</f>
        <v>B</v>
      </c>
      <c r="I152" s="8" t="n">
        <v>39.05</v>
      </c>
      <c r="K152" s="8" t="str">
        <f aca="false">IF(J152="","",IF(J152=$Q$7,7.2,0))</f>
        <v/>
      </c>
      <c r="L152" s="8" t="n">
        <f aca="false">IF(F152="","",IF(F152=$Q$5,0,IF(F152=$Q$4,20,25)))</f>
        <v>25</v>
      </c>
      <c r="M152" s="8" t="n">
        <f aca="false">IF(F152="","",IF(K152="",I152+L152,K152+I152+L152))</f>
        <v>64.05</v>
      </c>
      <c r="N152" s="9" t="n">
        <v>106</v>
      </c>
      <c r="O152" s="6" t="n">
        <v>33553</v>
      </c>
    </row>
    <row r="153" customFormat="false" ht="12.75" hidden="false" customHeight="false" outlineLevel="0" collapsed="false">
      <c r="A153" s="0" t="n">
        <v>150</v>
      </c>
      <c r="B153" s="0" t="s">
        <v>348</v>
      </c>
      <c r="C153" s="6" t="n">
        <v>23176</v>
      </c>
      <c r="D153" s="0" t="s">
        <v>349</v>
      </c>
      <c r="E153" s="0" t="s">
        <v>123</v>
      </c>
      <c r="F153" s="6" t="s">
        <v>124</v>
      </c>
      <c r="G153" s="7" t="str">
        <f aca="false">IF(H153=$Q$6,$Q$8,$Q$9)</f>
        <v>B</v>
      </c>
      <c r="I153" s="8" t="n">
        <v>39</v>
      </c>
      <c r="K153" s="8" t="str">
        <f aca="false">IF(J153="","",IF(J153=$Q$7,7.2,0))</f>
        <v/>
      </c>
      <c r="L153" s="8" t="n">
        <f aca="false">IF(F153="","",IF(F153=$Q$5,0,IF(F153=$Q$4,20,25)))</f>
        <v>25</v>
      </c>
      <c r="M153" s="8" t="n">
        <f aca="false">IF(F153="","",IF(K153="",I153+L153,K153+I153+L153))</f>
        <v>64</v>
      </c>
      <c r="N153" s="9" t="s">
        <v>26</v>
      </c>
      <c r="O153" s="6" t="n">
        <v>31966</v>
      </c>
    </row>
    <row r="154" customFormat="false" ht="12.75" hidden="false" customHeight="false" outlineLevel="0" collapsed="false">
      <c r="A154" s="0" t="n">
        <v>151</v>
      </c>
      <c r="B154" s="0" t="s">
        <v>350</v>
      </c>
      <c r="C154" s="6" t="n">
        <v>23994</v>
      </c>
      <c r="D154" s="0" t="s">
        <v>351</v>
      </c>
      <c r="E154" s="0" t="s">
        <v>227</v>
      </c>
      <c r="F154" s="6" t="s">
        <v>228</v>
      </c>
      <c r="G154" s="7" t="str">
        <f aca="false">IF(H154=$Q$6,$Q$8,$Q$9)</f>
        <v>B</v>
      </c>
      <c r="I154" s="8" t="n">
        <v>38.9</v>
      </c>
      <c r="K154" s="8" t="str">
        <f aca="false">IF(J154="","",IF(J154=$Q$7,7.2,0))</f>
        <v/>
      </c>
      <c r="L154" s="8" t="n">
        <f aca="false">IF(F154="","",IF(F154=$Q$5,0,IF(F154=$Q$4,20,25)))</f>
        <v>25</v>
      </c>
      <c r="M154" s="8" t="n">
        <f aca="false">IF(F154="","",IF(K154="",I154+L154,K154+I154+L154))</f>
        <v>63.9</v>
      </c>
      <c r="N154" s="9" t="s">
        <v>26</v>
      </c>
      <c r="O154" s="6" t="n">
        <v>33324</v>
      </c>
    </row>
    <row r="155" customFormat="false" ht="12.75" hidden="false" customHeight="false" outlineLevel="0" collapsed="false">
      <c r="A155" s="0" t="n">
        <v>152</v>
      </c>
      <c r="B155" s="0" t="s">
        <v>352</v>
      </c>
      <c r="C155" s="6" t="n">
        <v>23213</v>
      </c>
      <c r="D155" s="0" t="s">
        <v>353</v>
      </c>
      <c r="E155" s="0" t="s">
        <v>33</v>
      </c>
      <c r="F155" s="6" t="s">
        <v>34</v>
      </c>
      <c r="G155" s="7" t="str">
        <f aca="false">IF(H155=$Q$6,$Q$8,$Q$9)</f>
        <v>A</v>
      </c>
      <c r="H155" s="0" t="s">
        <v>9</v>
      </c>
      <c r="I155" s="8" t="n">
        <v>38.9</v>
      </c>
      <c r="K155" s="8" t="str">
        <f aca="false">IF(J155="","",IF(J155=$Q$7,7.2,0))</f>
        <v/>
      </c>
      <c r="L155" s="8" t="n">
        <f aca="false">IF(F155="","",IF(F155=$Q$5,0,IF(F155=$Q$4,20,25)))</f>
        <v>25</v>
      </c>
      <c r="M155" s="8" t="n">
        <f aca="false">IF(F155="","",IF(K155="",I155+L155,K155+I155+L155))</f>
        <v>63.9</v>
      </c>
      <c r="N155" s="9" t="s">
        <v>26</v>
      </c>
      <c r="O155" s="6" t="n">
        <v>32811</v>
      </c>
    </row>
    <row r="156" customFormat="false" ht="12.75" hidden="false" customHeight="false" outlineLevel="0" collapsed="false">
      <c r="A156" s="0" t="n">
        <v>153</v>
      </c>
      <c r="B156" s="0" t="s">
        <v>354</v>
      </c>
      <c r="C156" s="6" t="n">
        <v>21259</v>
      </c>
      <c r="D156" s="0" t="s">
        <v>355</v>
      </c>
      <c r="E156" s="0" t="s">
        <v>271</v>
      </c>
      <c r="F156" s="6" t="s">
        <v>272</v>
      </c>
      <c r="G156" s="7" t="str">
        <f aca="false">IF(H156=$Q$6,$Q$8,$Q$9)</f>
        <v>B</v>
      </c>
      <c r="I156" s="8" t="n">
        <v>38.8</v>
      </c>
      <c r="K156" s="8" t="str">
        <f aca="false">IF(J156="","",IF(J156=$Q$7,7.2,0))</f>
        <v/>
      </c>
      <c r="L156" s="8" t="n">
        <f aca="false">IF(F156="","",IF(F156=$Q$5,0,IF(F156=$Q$4,20,25)))</f>
        <v>25</v>
      </c>
      <c r="M156" s="8" t="n">
        <f aca="false">IF(F156="","",IF(K156="",I156+L156,K156+I156+L156))</f>
        <v>63.8</v>
      </c>
      <c r="N156" s="9" t="n">
        <v>104</v>
      </c>
      <c r="O156" s="6" t="n">
        <v>32716</v>
      </c>
    </row>
    <row r="157" customFormat="false" ht="12.75" hidden="false" customHeight="false" outlineLevel="0" collapsed="false">
      <c r="A157" s="0" t="n">
        <v>154</v>
      </c>
      <c r="B157" s="0" t="s">
        <v>180</v>
      </c>
      <c r="C157" s="6" t="n">
        <v>23040</v>
      </c>
      <c r="D157" s="0" t="s">
        <v>181</v>
      </c>
      <c r="E157" s="0" t="s">
        <v>33</v>
      </c>
      <c r="F157" s="6" t="s">
        <v>21</v>
      </c>
      <c r="G157" s="7" t="str">
        <f aca="false">IF(H157=$Q$6,$Q$8,$Q$9)</f>
        <v>B</v>
      </c>
      <c r="I157" s="8" t="n">
        <v>43.7</v>
      </c>
      <c r="K157" s="8" t="str">
        <f aca="false">IF(J157="","",IF(J157=$Q$7,7.2,0))</f>
        <v/>
      </c>
      <c r="L157" s="8" t="n">
        <f aca="false">IF(F157="","",IF(F157=$Q$5,0,IF(F157=$Q$4,20,25)))</f>
        <v>20</v>
      </c>
      <c r="M157" s="8" t="n">
        <f aca="false">IF(F157="","",IF(K157="",I157+L157,K157+I157+L157))</f>
        <v>63.7</v>
      </c>
      <c r="N157" s="9" t="s">
        <v>26</v>
      </c>
      <c r="O157" s="6" t="n">
        <v>32436</v>
      </c>
    </row>
    <row r="158" customFormat="false" ht="12.75" hidden="false" customHeight="false" outlineLevel="0" collapsed="false">
      <c r="A158" s="0" t="n">
        <v>155</v>
      </c>
      <c r="B158" s="0" t="s">
        <v>182</v>
      </c>
      <c r="C158" s="6" t="n">
        <v>22994</v>
      </c>
      <c r="D158" s="0" t="s">
        <v>183</v>
      </c>
      <c r="E158" s="0" t="s">
        <v>184</v>
      </c>
      <c r="F158" s="6" t="s">
        <v>21</v>
      </c>
      <c r="G158" s="7" t="str">
        <f aca="false">IF(H158=$Q$6,$Q$8,$Q$9)</f>
        <v>A</v>
      </c>
      <c r="H158" s="0" t="s">
        <v>9</v>
      </c>
      <c r="I158" s="8" t="n">
        <v>43.7</v>
      </c>
      <c r="K158" s="8" t="str">
        <f aca="false">IF(J158="","",IF(J158=$Q$7,7.2,0))</f>
        <v/>
      </c>
      <c r="L158" s="8" t="n">
        <f aca="false">IF(F158="","",IF(F158=$Q$5,0,IF(F158=$Q$4,20,25)))</f>
        <v>20</v>
      </c>
      <c r="M158" s="8" t="n">
        <f aca="false">IF(F158="","",IF(K158="",I158+L158,K158+I158+L158))</f>
        <v>63.7</v>
      </c>
      <c r="N158" s="9" t="s">
        <v>26</v>
      </c>
      <c r="O158" s="6" t="n">
        <v>33066</v>
      </c>
    </row>
    <row r="159" customFormat="false" ht="12.75" hidden="false" customHeight="false" outlineLevel="0" collapsed="false">
      <c r="A159" s="0" t="n">
        <v>156</v>
      </c>
      <c r="B159" s="0" t="s">
        <v>186</v>
      </c>
      <c r="C159" s="6" t="n">
        <v>21351</v>
      </c>
      <c r="D159" s="0" t="s">
        <v>187</v>
      </c>
      <c r="E159" s="0" t="s">
        <v>105</v>
      </c>
      <c r="F159" s="6" t="s">
        <v>21</v>
      </c>
      <c r="G159" s="7" t="str">
        <f aca="false">IF(H159=$Q$6,$Q$8,$Q$9)</f>
        <v>A</v>
      </c>
      <c r="H159" s="0" t="s">
        <v>9</v>
      </c>
      <c r="I159" s="8" t="n">
        <v>43.7</v>
      </c>
      <c r="K159" s="8" t="str">
        <f aca="false">IF(J159="","",IF(J159=$Q$7,7.2,0))</f>
        <v/>
      </c>
      <c r="L159" s="8" t="n">
        <f aca="false">IF(F159="","",IF(F159=$Q$5,0,IF(F159=$Q$4,20,25)))</f>
        <v>20</v>
      </c>
      <c r="M159" s="8" t="n">
        <f aca="false">IF(F159="","",IF(K159="",I159+L159,K159+I159+L159))</f>
        <v>63.7</v>
      </c>
      <c r="N159" s="9" t="s">
        <v>26</v>
      </c>
      <c r="O159" s="6" t="n">
        <v>32815</v>
      </c>
    </row>
    <row r="160" customFormat="false" ht="12.75" hidden="false" customHeight="false" outlineLevel="0" collapsed="false">
      <c r="A160" s="0" t="n">
        <v>157</v>
      </c>
      <c r="B160" s="0" t="s">
        <v>356</v>
      </c>
      <c r="C160" s="6" t="n">
        <v>24372</v>
      </c>
      <c r="D160" s="0" t="s">
        <v>357</v>
      </c>
      <c r="E160" s="0" t="s">
        <v>318</v>
      </c>
      <c r="F160" s="6" t="s">
        <v>319</v>
      </c>
      <c r="G160" s="7" t="str">
        <f aca="false">IF(H160=$Q$6,$Q$8,$Q$9)</f>
        <v>A</v>
      </c>
      <c r="H160" s="0" t="s">
        <v>9</v>
      </c>
      <c r="I160" s="8" t="n">
        <v>38.65</v>
      </c>
      <c r="K160" s="8" t="str">
        <f aca="false">IF(J160="","",IF(J160=$Q$7,7.2,0))</f>
        <v/>
      </c>
      <c r="L160" s="8" t="n">
        <f aca="false">IF(F160="","",IF(F160=$Q$5,0,IF(F160=$Q$4,20,25)))</f>
        <v>25</v>
      </c>
      <c r="M160" s="8" t="n">
        <f aca="false">IF(F160="","",IF(K160="",I160+L160,K160+I160+L160))</f>
        <v>63.65</v>
      </c>
      <c r="N160" s="9" t="s">
        <v>26</v>
      </c>
      <c r="O160" s="6" t="n">
        <v>33541</v>
      </c>
    </row>
    <row r="161" customFormat="false" ht="12.75" hidden="false" customHeight="false" outlineLevel="0" collapsed="false">
      <c r="A161" s="0" t="n">
        <v>158</v>
      </c>
      <c r="B161" s="0" t="s">
        <v>358</v>
      </c>
      <c r="C161" s="6" t="n">
        <v>22482</v>
      </c>
      <c r="D161" s="0" t="s">
        <v>359</v>
      </c>
      <c r="E161" s="0" t="s">
        <v>33</v>
      </c>
      <c r="F161" s="6" t="s">
        <v>34</v>
      </c>
      <c r="G161" s="7" t="str">
        <f aca="false">IF(H161=$Q$6,$Q$8,$Q$9)</f>
        <v>A</v>
      </c>
      <c r="H161" s="0" t="s">
        <v>9</v>
      </c>
      <c r="I161" s="8" t="n">
        <v>38.65</v>
      </c>
      <c r="K161" s="8" t="str">
        <f aca="false">IF(J161="","",IF(J161=$Q$7,7.2,0))</f>
        <v/>
      </c>
      <c r="L161" s="8" t="n">
        <f aca="false">IF(F161="","",IF(F161=$Q$5,0,IF(F161=$Q$4,20,25)))</f>
        <v>25</v>
      </c>
      <c r="M161" s="8" t="n">
        <f aca="false">IF(F161="","",IF(K161="",I161+L161,K161+I161+L161))</f>
        <v>63.65</v>
      </c>
      <c r="N161" s="9" t="n">
        <v>110</v>
      </c>
      <c r="O161" s="6" t="n">
        <v>33997</v>
      </c>
    </row>
    <row r="162" customFormat="false" ht="12.75" hidden="false" customHeight="false" outlineLevel="0" collapsed="false">
      <c r="A162" s="0" t="n">
        <v>159</v>
      </c>
      <c r="B162" s="0" t="s">
        <v>360</v>
      </c>
      <c r="C162" s="6" t="n">
        <v>20512</v>
      </c>
      <c r="D162" s="0" t="s">
        <v>361</v>
      </c>
      <c r="E162" s="0" t="s">
        <v>271</v>
      </c>
      <c r="F162" s="6" t="s">
        <v>272</v>
      </c>
      <c r="G162" s="7" t="str">
        <f aca="false">IF(H162=$Q$6,$Q$8,$Q$9)</f>
        <v>B</v>
      </c>
      <c r="I162" s="8" t="n">
        <v>38.55</v>
      </c>
      <c r="K162" s="8" t="str">
        <f aca="false">IF(J162="","",IF(J162=$Q$7,7.2,0))</f>
        <v/>
      </c>
      <c r="L162" s="8" t="n">
        <f aca="false">IF(F162="","",IF(F162=$Q$5,0,IF(F162=$Q$4,20,25)))</f>
        <v>25</v>
      </c>
      <c r="M162" s="8" t="n">
        <f aca="false">IF(F162="","",IF(K162="",I162+L162,K162+I162+L162))</f>
        <v>63.55</v>
      </c>
      <c r="N162" s="9" t="n">
        <v>86</v>
      </c>
      <c r="O162" s="6" t="n">
        <v>31243</v>
      </c>
    </row>
    <row r="163" customFormat="false" ht="12.75" hidden="false" customHeight="false" outlineLevel="0" collapsed="false">
      <c r="A163" s="0" t="n">
        <v>160</v>
      </c>
      <c r="B163" s="0" t="s">
        <v>362</v>
      </c>
      <c r="C163" s="6" t="n">
        <v>23155</v>
      </c>
      <c r="D163" s="0" t="s">
        <v>363</v>
      </c>
      <c r="E163" s="0" t="s">
        <v>364</v>
      </c>
      <c r="F163" s="6" t="s">
        <v>86</v>
      </c>
      <c r="G163" s="7" t="str">
        <f aca="false">IF(H163=$Q$6,$Q$8,$Q$9)</f>
        <v>B</v>
      </c>
      <c r="I163" s="8" t="n">
        <v>38.5</v>
      </c>
      <c r="K163" s="8" t="str">
        <f aca="false">IF(J163="","",IF(J163=$Q$7,7.2,0))</f>
        <v/>
      </c>
      <c r="L163" s="8" t="n">
        <f aca="false">IF(F163="","",IF(F163=$Q$5,0,IF(F163=$Q$4,20,25)))</f>
        <v>25</v>
      </c>
      <c r="M163" s="8" t="n">
        <f aca="false">IF(F163="","",IF(K163="",I163+L163,K163+I163+L163))</f>
        <v>63.5</v>
      </c>
      <c r="N163" s="9" t="n">
        <v>100</v>
      </c>
      <c r="O163" s="6" t="n">
        <v>32457</v>
      </c>
    </row>
    <row r="164" customFormat="false" ht="12.75" hidden="false" customHeight="false" outlineLevel="0" collapsed="false">
      <c r="A164" s="0" t="n">
        <v>161</v>
      </c>
      <c r="B164" s="0" t="s">
        <v>365</v>
      </c>
      <c r="C164" s="6" t="n">
        <v>23032</v>
      </c>
      <c r="D164" s="0" t="s">
        <v>366</v>
      </c>
      <c r="E164" s="0" t="s">
        <v>113</v>
      </c>
      <c r="F164" s="6" t="s">
        <v>114</v>
      </c>
      <c r="G164" s="7" t="str">
        <f aca="false">IF(H164=$Q$6,$Q$8,$Q$9)</f>
        <v>B</v>
      </c>
      <c r="I164" s="8" t="n">
        <v>38.5</v>
      </c>
      <c r="K164" s="8" t="str">
        <f aca="false">IF(J164="","",IF(J164=$Q$7,7.2,0))</f>
        <v/>
      </c>
      <c r="L164" s="8" t="n">
        <f aca="false">IF(F164="","",IF(F164=$Q$5,0,IF(F164=$Q$4,20,25)))</f>
        <v>25</v>
      </c>
      <c r="M164" s="8" t="n">
        <f aca="false">IF(F164="","",IF(K164="",I164+L164,K164+I164+L164))</f>
        <v>63.5</v>
      </c>
      <c r="N164" s="9" t="n">
        <v>100</v>
      </c>
      <c r="O164" s="6" t="n">
        <v>34647</v>
      </c>
    </row>
    <row r="165" customFormat="false" ht="12.75" hidden="false" customHeight="false" outlineLevel="0" collapsed="false">
      <c r="A165" s="0" t="n">
        <v>162</v>
      </c>
      <c r="B165" s="0" t="s">
        <v>367</v>
      </c>
      <c r="C165" s="6" t="n">
        <v>21972</v>
      </c>
      <c r="D165" s="0" t="s">
        <v>368</v>
      </c>
      <c r="E165" s="0" t="s">
        <v>271</v>
      </c>
      <c r="F165" s="6" t="s">
        <v>272</v>
      </c>
      <c r="G165" s="7" t="str">
        <f aca="false">IF(H165=$Q$6,$Q$8,$Q$9)</f>
        <v>B</v>
      </c>
      <c r="I165" s="8" t="n">
        <v>38.5</v>
      </c>
      <c r="K165" s="8" t="str">
        <f aca="false">IF(J165="","",IF(J165=$Q$7,7.2,0))</f>
        <v/>
      </c>
      <c r="L165" s="8" t="n">
        <f aca="false">IF(F165="","",IF(F165=$Q$5,0,IF(F165=$Q$4,20,25)))</f>
        <v>25</v>
      </c>
      <c r="M165" s="8" t="n">
        <f aca="false">IF(F165="","",IF(K165="",I165+L165,K165+I165+L165))</f>
        <v>63.5</v>
      </c>
      <c r="N165" s="9" t="n">
        <v>100</v>
      </c>
      <c r="O165" s="6" t="n">
        <v>33632</v>
      </c>
    </row>
    <row r="166" customFormat="false" ht="12.75" hidden="false" customHeight="false" outlineLevel="0" collapsed="false">
      <c r="A166" s="0" t="n">
        <v>163</v>
      </c>
      <c r="B166" s="0" t="s">
        <v>369</v>
      </c>
      <c r="C166" s="6" t="n">
        <v>22282</v>
      </c>
      <c r="D166" s="0" t="s">
        <v>370</v>
      </c>
      <c r="E166" s="0" t="s">
        <v>371</v>
      </c>
      <c r="F166" s="6" t="s">
        <v>21</v>
      </c>
      <c r="G166" s="7" t="str">
        <f aca="false">IF(H166=$Q$6,$Q$8,$Q$9)</f>
        <v>B</v>
      </c>
      <c r="I166" s="8" t="n">
        <v>43.4</v>
      </c>
      <c r="K166" s="8" t="str">
        <f aca="false">IF(J166="","",IF(J166=$Q$7,7.2,0))</f>
        <v/>
      </c>
      <c r="L166" s="8" t="n">
        <f aca="false">IF(F166="","",IF(F166=$Q$5,0,IF(F166=$Q$4,20,25)))</f>
        <v>20</v>
      </c>
      <c r="M166" s="8" t="n">
        <f aca="false">IF(F166="","",IF(K166="",I166+L166,K166+I166+L166))</f>
        <v>63.4</v>
      </c>
      <c r="N166" s="9" t="n">
        <v>87</v>
      </c>
      <c r="O166" s="6" t="n">
        <v>33430</v>
      </c>
    </row>
    <row r="167" customFormat="false" ht="12.75" hidden="false" customHeight="false" outlineLevel="0" collapsed="false">
      <c r="A167" s="0" t="n">
        <v>164</v>
      </c>
      <c r="B167" s="0" t="s">
        <v>372</v>
      </c>
      <c r="C167" s="6" t="n">
        <v>23866</v>
      </c>
      <c r="D167" s="0" t="s">
        <v>373</v>
      </c>
      <c r="E167" s="0" t="s">
        <v>374</v>
      </c>
      <c r="F167" s="6" t="s">
        <v>21</v>
      </c>
      <c r="G167" s="7" t="str">
        <f aca="false">IF(H167=$Q$6,$Q$8,$Q$9)</f>
        <v>B</v>
      </c>
      <c r="I167" s="8" t="n">
        <v>43.35</v>
      </c>
      <c r="K167" s="8" t="str">
        <f aca="false">IF(J167="","",IF(J167=$Q$7,7.2,0))</f>
        <v/>
      </c>
      <c r="L167" s="8" t="n">
        <f aca="false">IF(F167="","",IF(F167=$Q$5,0,IF(F167=$Q$4,20,25)))</f>
        <v>20</v>
      </c>
      <c r="M167" s="8" t="n">
        <f aca="false">IF(F167="","",IF(K167="",I167+L167,K167+I167+L167))</f>
        <v>63.35</v>
      </c>
      <c r="N167" s="9" t="n">
        <v>105</v>
      </c>
      <c r="O167" s="6" t="n">
        <v>33309</v>
      </c>
    </row>
    <row r="168" customFormat="false" ht="12.75" hidden="false" customHeight="false" outlineLevel="0" collapsed="false">
      <c r="A168" s="0" t="n">
        <v>165</v>
      </c>
      <c r="B168" s="0" t="s">
        <v>188</v>
      </c>
      <c r="C168" s="6" t="n">
        <v>23180</v>
      </c>
      <c r="D168" s="0" t="s">
        <v>189</v>
      </c>
      <c r="E168" s="0" t="s">
        <v>119</v>
      </c>
      <c r="F168" s="6" t="s">
        <v>21</v>
      </c>
      <c r="G168" s="7" t="str">
        <f aca="false">IF(H168=$Q$6,$Q$8,$Q$9)</f>
        <v>B</v>
      </c>
      <c r="I168" s="8" t="n">
        <v>43.3</v>
      </c>
      <c r="K168" s="8" t="str">
        <f aca="false">IF(J168="","",IF(J168=$Q$7,7.2,0))</f>
        <v/>
      </c>
      <c r="L168" s="8" t="n">
        <f aca="false">IF(F168="","",IF(F168=$Q$5,0,IF(F168=$Q$4,20,25)))</f>
        <v>20</v>
      </c>
      <c r="M168" s="8" t="n">
        <f aca="false">IF(F168="","",IF(K168="",I168+L168,K168+I168+L168))</f>
        <v>63.3</v>
      </c>
      <c r="N168" s="9" t="s">
        <v>26</v>
      </c>
      <c r="O168" s="6" t="n">
        <v>32968</v>
      </c>
    </row>
    <row r="169" customFormat="false" ht="12.75" hidden="false" customHeight="false" outlineLevel="0" collapsed="false">
      <c r="A169" s="0" t="n">
        <v>166</v>
      </c>
      <c r="B169" s="0" t="s">
        <v>375</v>
      </c>
      <c r="C169" s="6" t="n">
        <v>21957</v>
      </c>
      <c r="D169" s="0" t="s">
        <v>376</v>
      </c>
      <c r="E169" s="0" t="s">
        <v>377</v>
      </c>
      <c r="F169" s="6" t="s">
        <v>21</v>
      </c>
      <c r="G169" s="7" t="str">
        <f aca="false">IF(H169=$Q$6,$Q$8,$Q$9)</f>
        <v>B</v>
      </c>
      <c r="I169" s="8" t="n">
        <v>43.3</v>
      </c>
      <c r="K169" s="8" t="str">
        <f aca="false">IF(J169="","",IF(J169=$Q$7,7.2,0))</f>
        <v/>
      </c>
      <c r="L169" s="8" t="n">
        <f aca="false">IF(F169="","",IF(F169=$Q$5,0,IF(F169=$Q$4,20,25)))</f>
        <v>20</v>
      </c>
      <c r="M169" s="8" t="n">
        <f aca="false">IF(F169="","",IF(K169="",I169+L169,K169+I169+L169))</f>
        <v>63.3</v>
      </c>
      <c r="N169" s="9" t="n">
        <v>95</v>
      </c>
      <c r="O169" s="6" t="n">
        <v>32826</v>
      </c>
    </row>
    <row r="170" customFormat="false" ht="12.75" hidden="false" customHeight="false" outlineLevel="0" collapsed="false">
      <c r="A170" s="0" t="n">
        <v>167</v>
      </c>
      <c r="B170" s="0" t="s">
        <v>378</v>
      </c>
      <c r="C170" s="6" t="n">
        <v>20749</v>
      </c>
      <c r="D170" s="0" t="s">
        <v>379</v>
      </c>
      <c r="E170" s="0" t="s">
        <v>380</v>
      </c>
      <c r="F170" s="6" t="s">
        <v>21</v>
      </c>
      <c r="G170" s="7" t="str">
        <f aca="false">IF(H170=$Q$6,$Q$8,$Q$9)</f>
        <v>B</v>
      </c>
      <c r="I170" s="8" t="n">
        <v>43.3</v>
      </c>
      <c r="K170" s="8" t="str">
        <f aca="false">IF(J170="","",IF(J170=$Q$7,7.2,0))</f>
        <v/>
      </c>
      <c r="L170" s="8" t="n">
        <f aca="false">IF(F170="","",IF(F170=$Q$5,0,IF(F170=$Q$4,20,25)))</f>
        <v>20</v>
      </c>
      <c r="M170" s="8" t="n">
        <f aca="false">IF(F170="","",IF(K170="",I170+L170,K170+I170+L170))</f>
        <v>63.3</v>
      </c>
      <c r="N170" s="9" t="n">
        <v>105</v>
      </c>
      <c r="O170" s="6" t="n">
        <v>30146</v>
      </c>
    </row>
    <row r="171" customFormat="false" ht="12.75" hidden="false" customHeight="false" outlineLevel="0" collapsed="false">
      <c r="A171" s="0" t="n">
        <v>168</v>
      </c>
      <c r="B171" s="0" t="s">
        <v>381</v>
      </c>
      <c r="C171" s="6" t="n">
        <v>24003</v>
      </c>
      <c r="D171" s="0" t="s">
        <v>382</v>
      </c>
      <c r="E171" s="0" t="s">
        <v>383</v>
      </c>
      <c r="F171" s="6" t="s">
        <v>384</v>
      </c>
      <c r="G171" s="7" t="str">
        <f aca="false">IF(H171=$Q$6,$Q$8,$Q$9)</f>
        <v>A</v>
      </c>
      <c r="H171" s="0" t="s">
        <v>9</v>
      </c>
      <c r="I171" s="8" t="n">
        <v>38.2</v>
      </c>
      <c r="K171" s="8" t="str">
        <f aca="false">IF(J171="","",IF(J171=$Q$7,7.2,0))</f>
        <v/>
      </c>
      <c r="L171" s="8" t="n">
        <f aca="false">IF(F171="","",IF(F171=$Q$5,0,IF(F171=$Q$4,20,25)))</f>
        <v>25</v>
      </c>
      <c r="M171" s="8" t="n">
        <f aca="false">IF(F171="","",IF(K171="",I171+L171,K171+I171+L171))</f>
        <v>63.2</v>
      </c>
      <c r="N171" s="9" t="s">
        <v>26</v>
      </c>
      <c r="O171" s="6" t="n">
        <v>33784</v>
      </c>
    </row>
    <row r="172" customFormat="false" ht="12.75" hidden="false" customHeight="false" outlineLevel="0" collapsed="false">
      <c r="A172" s="0" t="n">
        <v>169</v>
      </c>
      <c r="B172" s="0" t="s">
        <v>385</v>
      </c>
      <c r="C172" s="6" t="n">
        <v>21725</v>
      </c>
      <c r="D172" s="0" t="s">
        <v>386</v>
      </c>
      <c r="E172" s="0" t="s">
        <v>213</v>
      </c>
      <c r="F172" s="6" t="s">
        <v>21</v>
      </c>
      <c r="G172" s="7" t="str">
        <f aca="false">IF(H172=$Q$6,$Q$8,$Q$9)</f>
        <v>B</v>
      </c>
      <c r="I172" s="8" t="n">
        <v>43.2</v>
      </c>
      <c r="K172" s="8" t="str">
        <f aca="false">IF(J172="","",IF(J172=$Q$7,7.2,0))</f>
        <v/>
      </c>
      <c r="L172" s="8" t="n">
        <f aca="false">IF(F172="","",IF(F172=$Q$5,0,IF(F172=$Q$4,20,25)))</f>
        <v>20</v>
      </c>
      <c r="M172" s="8" t="n">
        <f aca="false">IF(F172="","",IF(K172="",I172+L172,K172+I172+L172))</f>
        <v>63.2</v>
      </c>
      <c r="N172" s="9" t="n">
        <v>110</v>
      </c>
      <c r="O172" s="6" t="n">
        <v>31964</v>
      </c>
    </row>
    <row r="173" customFormat="false" ht="12.75" hidden="false" customHeight="false" outlineLevel="0" collapsed="false">
      <c r="A173" s="0" t="n">
        <v>170</v>
      </c>
      <c r="B173" s="0" t="s">
        <v>387</v>
      </c>
      <c r="C173" s="6" t="n">
        <v>21633</v>
      </c>
      <c r="D173" s="0" t="s">
        <v>388</v>
      </c>
      <c r="E173" s="0" t="s">
        <v>389</v>
      </c>
      <c r="F173" s="6" t="s">
        <v>21</v>
      </c>
      <c r="G173" s="7" t="str">
        <f aca="false">IF(H173=$Q$6,$Q$8,$Q$9)</f>
        <v>B</v>
      </c>
      <c r="I173" s="8" t="n">
        <v>43.15</v>
      </c>
      <c r="K173" s="8" t="str">
        <f aca="false">IF(J173="","",IF(J173=$Q$7,7.2,0))</f>
        <v/>
      </c>
      <c r="L173" s="8" t="n">
        <f aca="false">IF(F173="","",IF(F173=$Q$5,0,IF(F173=$Q$4,20,25)))</f>
        <v>20</v>
      </c>
      <c r="M173" s="8" t="n">
        <f aca="false">IF(F173="","",IF(K173="",I173+L173,K173+I173+L173))</f>
        <v>63.15</v>
      </c>
      <c r="N173" s="9" t="n">
        <v>110</v>
      </c>
      <c r="O173" s="6" t="n">
        <v>31604</v>
      </c>
    </row>
    <row r="174" customFormat="false" ht="12.75" hidden="false" customHeight="false" outlineLevel="0" collapsed="false">
      <c r="A174" s="0" t="n">
        <v>171</v>
      </c>
      <c r="B174" s="0" t="s">
        <v>390</v>
      </c>
      <c r="C174" s="6" t="n">
        <v>23212</v>
      </c>
      <c r="D174" s="0" t="s">
        <v>391</v>
      </c>
      <c r="E174" s="0" t="s">
        <v>392</v>
      </c>
      <c r="F174" s="6" t="s">
        <v>21</v>
      </c>
      <c r="G174" s="7" t="str">
        <f aca="false">IF(H174=$Q$6,$Q$8,$Q$9)</f>
        <v>A</v>
      </c>
      <c r="H174" s="0" t="s">
        <v>9</v>
      </c>
      <c r="I174" s="8" t="n">
        <v>43.1</v>
      </c>
      <c r="K174" s="8" t="str">
        <f aca="false">IF(J174="","",IF(J174=$Q$7,7.2,0))</f>
        <v/>
      </c>
      <c r="L174" s="8" t="n">
        <f aca="false">IF(F174="","",IF(F174=$Q$5,0,IF(F174=$Q$4,20,25)))</f>
        <v>20</v>
      </c>
      <c r="M174" s="8" t="n">
        <f aca="false">IF(F174="","",IF(K174="",I174+L174,K174+I174+L174))</f>
        <v>63.1</v>
      </c>
      <c r="N174" s="9" t="s">
        <v>26</v>
      </c>
      <c r="O174" s="6" t="n">
        <v>32811</v>
      </c>
    </row>
    <row r="175" customFormat="false" ht="12.75" hidden="false" customHeight="false" outlineLevel="0" collapsed="false">
      <c r="A175" s="0" t="n">
        <v>172</v>
      </c>
      <c r="B175" s="0" t="s">
        <v>393</v>
      </c>
      <c r="C175" s="6" t="n">
        <v>22494</v>
      </c>
      <c r="D175" s="0" t="s">
        <v>394</v>
      </c>
      <c r="E175" s="0" t="s">
        <v>119</v>
      </c>
      <c r="F175" s="6" t="s">
        <v>120</v>
      </c>
      <c r="G175" s="7" t="str">
        <f aca="false">IF(H175=$Q$6,$Q$8,$Q$9)</f>
        <v>B</v>
      </c>
      <c r="I175" s="8" t="n">
        <v>38.1</v>
      </c>
      <c r="K175" s="8" t="str">
        <f aca="false">IF(J175="","",IF(J175=$Q$7,7.2,0))</f>
        <v/>
      </c>
      <c r="L175" s="8" t="n">
        <f aca="false">IF(F175="","",IF(F175=$Q$5,0,IF(F175=$Q$4,20,25)))</f>
        <v>25</v>
      </c>
      <c r="M175" s="8" t="n">
        <f aca="false">IF(F175="","",IF(K175="",I175+L175,K175+I175+L175))</f>
        <v>63.1</v>
      </c>
      <c r="N175" s="9" t="n">
        <v>102</v>
      </c>
      <c r="O175" s="6" t="n">
        <v>34241</v>
      </c>
    </row>
    <row r="176" customFormat="false" ht="12.75" hidden="false" customHeight="false" outlineLevel="0" collapsed="false">
      <c r="A176" s="0" t="n">
        <v>173</v>
      </c>
      <c r="B176" s="0" t="s">
        <v>395</v>
      </c>
      <c r="C176" s="6" t="n">
        <v>20430</v>
      </c>
      <c r="D176" s="0" t="s">
        <v>396</v>
      </c>
      <c r="E176" s="0" t="s">
        <v>346</v>
      </c>
      <c r="F176" s="6" t="s">
        <v>347</v>
      </c>
      <c r="G176" s="7" t="str">
        <f aca="false">IF(H176=$Q$6,$Q$8,$Q$9)</f>
        <v>B</v>
      </c>
      <c r="I176" s="8" t="n">
        <v>38.1</v>
      </c>
      <c r="K176" s="8" t="str">
        <f aca="false">IF(J176="","",IF(J176=$Q$7,7.2,0))</f>
        <v/>
      </c>
      <c r="L176" s="8" t="n">
        <f aca="false">IF(F176="","",IF(F176=$Q$5,0,IF(F176=$Q$4,20,25)))</f>
        <v>25</v>
      </c>
      <c r="M176" s="8" t="n">
        <f aca="false">IF(F176="","",IF(K176="",I176+L176,K176+I176+L176))</f>
        <v>63.1</v>
      </c>
      <c r="N176" s="9" t="n">
        <v>88</v>
      </c>
      <c r="O176" s="6" t="n">
        <v>31601</v>
      </c>
    </row>
    <row r="177" customFormat="false" ht="12.75" hidden="false" customHeight="false" outlineLevel="0" collapsed="false">
      <c r="A177" s="0" t="n">
        <v>174</v>
      </c>
      <c r="B177" s="0" t="s">
        <v>397</v>
      </c>
      <c r="C177" s="6" t="n">
        <v>24148</v>
      </c>
      <c r="D177" s="0" t="s">
        <v>398</v>
      </c>
      <c r="E177" s="0" t="s">
        <v>33</v>
      </c>
      <c r="F177" s="6" t="s">
        <v>34</v>
      </c>
      <c r="G177" s="7" t="str">
        <f aca="false">IF(H177=$Q$6,$Q$8,$Q$9)</f>
        <v>A</v>
      </c>
      <c r="H177" s="0" t="s">
        <v>9</v>
      </c>
      <c r="I177" s="8" t="n">
        <v>37.95</v>
      </c>
      <c r="K177" s="8" t="str">
        <f aca="false">IF(J177="","",IF(J177=$Q$7,7.2,0))</f>
        <v/>
      </c>
      <c r="L177" s="8" t="n">
        <f aca="false">IF(F177="","",IF(F177=$Q$5,0,IF(F177=$Q$4,20,25)))</f>
        <v>25</v>
      </c>
      <c r="M177" s="8" t="n">
        <f aca="false">IF(F177="","",IF(K177="",I177+L177,K177+I177+L177))</f>
        <v>62.95</v>
      </c>
      <c r="N177" s="9" t="s">
        <v>26</v>
      </c>
      <c r="O177" s="6" t="n">
        <v>33064</v>
      </c>
    </row>
    <row r="178" customFormat="false" ht="12.75" hidden="false" customHeight="false" outlineLevel="0" collapsed="false">
      <c r="A178" s="0" t="n">
        <v>175</v>
      </c>
      <c r="B178" s="0" t="s">
        <v>198</v>
      </c>
      <c r="C178" s="6" t="n">
        <v>22798</v>
      </c>
      <c r="D178" s="0" t="s">
        <v>199</v>
      </c>
      <c r="E178" s="0" t="s">
        <v>33</v>
      </c>
      <c r="F178" s="6" t="s">
        <v>21</v>
      </c>
      <c r="G178" s="7" t="str">
        <f aca="false">IF(H178=$Q$6,$Q$8,$Q$9)</f>
        <v>B</v>
      </c>
      <c r="I178" s="8" t="n">
        <v>42.95</v>
      </c>
      <c r="K178" s="8" t="str">
        <f aca="false">IF(J178="","",IF(J178=$Q$7,7.2,0))</f>
        <v/>
      </c>
      <c r="L178" s="8" t="n">
        <f aca="false">IF(F178="","",IF(F178=$Q$5,0,IF(F178=$Q$4,20,25)))</f>
        <v>20</v>
      </c>
      <c r="M178" s="8" t="n">
        <f aca="false">IF(F178="","",IF(K178="",I178+L178,K178+I178+L178))</f>
        <v>62.95</v>
      </c>
      <c r="N178" s="9" t="s">
        <v>26</v>
      </c>
      <c r="O178" s="6" t="n">
        <v>32340</v>
      </c>
    </row>
    <row r="179" customFormat="false" ht="12.75" hidden="false" customHeight="false" outlineLevel="0" collapsed="false">
      <c r="A179" s="0" t="n">
        <v>176</v>
      </c>
      <c r="B179" s="0" t="s">
        <v>399</v>
      </c>
      <c r="C179" s="6" t="n">
        <v>21426</v>
      </c>
      <c r="D179" s="0" t="s">
        <v>400</v>
      </c>
      <c r="E179" s="0" t="s">
        <v>401</v>
      </c>
      <c r="F179" s="6" t="s">
        <v>21</v>
      </c>
      <c r="G179" s="7" t="str">
        <f aca="false">IF(H179=$Q$6,$Q$8,$Q$9)</f>
        <v>B</v>
      </c>
      <c r="I179" s="8" t="n">
        <v>42.95</v>
      </c>
      <c r="K179" s="8" t="str">
        <f aca="false">IF(J179="","",IF(J179=$Q$7,7.2,0))</f>
        <v/>
      </c>
      <c r="L179" s="8" t="n">
        <f aca="false">IF(F179="","",IF(F179=$Q$5,0,IF(F179=$Q$4,20,25)))</f>
        <v>20</v>
      </c>
      <c r="M179" s="8" t="n">
        <f aca="false">IF(F179="","",IF(K179="",I179+L179,K179+I179+L179))</f>
        <v>62.95</v>
      </c>
      <c r="N179" s="9" t="n">
        <v>86</v>
      </c>
      <c r="O179" s="6" t="n">
        <v>32714</v>
      </c>
    </row>
    <row r="180" customFormat="false" ht="12.75" hidden="false" customHeight="false" outlineLevel="0" collapsed="false">
      <c r="A180" s="0" t="n">
        <v>177</v>
      </c>
      <c r="B180" s="0" t="s">
        <v>200</v>
      </c>
      <c r="C180" s="6" t="n">
        <v>22417</v>
      </c>
      <c r="D180" s="0" t="s">
        <v>201</v>
      </c>
      <c r="E180" s="0" t="s">
        <v>202</v>
      </c>
      <c r="F180" s="6" t="s">
        <v>21</v>
      </c>
      <c r="G180" s="7" t="str">
        <f aca="false">IF(H180=$Q$6,$Q$8,$Q$9)</f>
        <v>B</v>
      </c>
      <c r="I180" s="8" t="n">
        <v>42.9</v>
      </c>
      <c r="K180" s="8" t="str">
        <f aca="false">IF(J180="","",IF(J180=$Q$7,7.2,0))</f>
        <v/>
      </c>
      <c r="L180" s="8" t="n">
        <f aca="false">IF(F180="","",IF(F180=$Q$5,0,IF(F180=$Q$4,20,25)))</f>
        <v>20</v>
      </c>
      <c r="M180" s="8" t="n">
        <f aca="false">IF(F180="","",IF(K180="",I180+L180,K180+I180+L180))</f>
        <v>62.9</v>
      </c>
      <c r="N180" s="9" t="n">
        <v>108</v>
      </c>
      <c r="O180" s="6" t="n">
        <v>31728</v>
      </c>
    </row>
    <row r="181" customFormat="false" ht="12.75" hidden="false" customHeight="false" outlineLevel="0" collapsed="false">
      <c r="A181" s="0" t="n">
        <v>178</v>
      </c>
      <c r="B181" s="0" t="s">
        <v>203</v>
      </c>
      <c r="C181" s="6" t="n">
        <v>21888</v>
      </c>
      <c r="D181" s="0" t="s">
        <v>204</v>
      </c>
      <c r="E181" s="0" t="s">
        <v>33</v>
      </c>
      <c r="F181" s="6" t="s">
        <v>21</v>
      </c>
      <c r="G181" s="7" t="str">
        <f aca="false">IF(H181=$Q$6,$Q$8,$Q$9)</f>
        <v>B</v>
      </c>
      <c r="I181" s="8" t="n">
        <v>42.9</v>
      </c>
      <c r="K181" s="8" t="str">
        <f aca="false">IF(J181="","",IF(J181=$Q$7,7.2,0))</f>
        <v/>
      </c>
      <c r="L181" s="8" t="n">
        <f aca="false">IF(F181="","",IF(F181=$Q$5,0,IF(F181=$Q$4,20,25)))</f>
        <v>20</v>
      </c>
      <c r="M181" s="8" t="n">
        <f aca="false">IF(F181="","",IF(K181="",I181+L181,K181+I181+L181))</f>
        <v>62.9</v>
      </c>
      <c r="N181" s="9" t="s">
        <v>26</v>
      </c>
      <c r="O181" s="6" t="n">
        <v>32093</v>
      </c>
    </row>
    <row r="182" customFormat="false" ht="12.75" hidden="false" customHeight="false" outlineLevel="0" collapsed="false">
      <c r="A182" s="0" t="n">
        <v>179</v>
      </c>
      <c r="B182" s="0" t="s">
        <v>402</v>
      </c>
      <c r="C182" s="6" t="n">
        <v>20602</v>
      </c>
      <c r="D182" s="0" t="s">
        <v>403</v>
      </c>
      <c r="E182" s="0" t="s">
        <v>178</v>
      </c>
      <c r="F182" s="6" t="s">
        <v>179</v>
      </c>
      <c r="G182" s="7" t="str">
        <f aca="false">IF(H182=$Q$6,$Q$8,$Q$9)</f>
        <v>B</v>
      </c>
      <c r="I182" s="8" t="n">
        <v>37.9</v>
      </c>
      <c r="K182" s="8" t="str">
        <f aca="false">IF(J182="","",IF(J182=$Q$7,7.2,0))</f>
        <v/>
      </c>
      <c r="L182" s="8" t="n">
        <f aca="false">IF(F182="","",IF(F182=$Q$5,0,IF(F182=$Q$4,20,25)))</f>
        <v>25</v>
      </c>
      <c r="M182" s="8" t="n">
        <f aca="false">IF(F182="","",IF(K182="",I182+L182,K182+I182+L182))</f>
        <v>62.9</v>
      </c>
      <c r="N182" s="9" t="n">
        <v>102</v>
      </c>
      <c r="O182" s="6" t="n">
        <v>33549</v>
      </c>
    </row>
    <row r="183" customFormat="false" ht="12.75" hidden="false" customHeight="false" outlineLevel="0" collapsed="false">
      <c r="A183" s="0" t="n">
        <v>180</v>
      </c>
      <c r="B183" s="0" t="s">
        <v>404</v>
      </c>
      <c r="C183" s="6" t="n">
        <v>24031</v>
      </c>
      <c r="D183" s="0" t="s">
        <v>405</v>
      </c>
      <c r="E183" s="0" t="s">
        <v>294</v>
      </c>
      <c r="F183" s="6" t="s">
        <v>295</v>
      </c>
      <c r="G183" s="7" t="str">
        <f aca="false">IF(H183=$Q$6,$Q$8,$Q$9)</f>
        <v>A</v>
      </c>
      <c r="H183" s="0" t="s">
        <v>9</v>
      </c>
      <c r="I183" s="8" t="n">
        <v>37.85</v>
      </c>
      <c r="K183" s="8" t="str">
        <f aca="false">IF(J183="","",IF(J183=$Q$7,7.2,0))</f>
        <v/>
      </c>
      <c r="L183" s="8" t="n">
        <f aca="false">IF(F183="","",IF(F183=$Q$5,0,IF(F183=$Q$4,20,25)))</f>
        <v>25</v>
      </c>
      <c r="M183" s="8" t="n">
        <f aca="false">IF(F183="","",IF(K183="",I183+L183,K183+I183+L183))</f>
        <v>62.85</v>
      </c>
      <c r="N183" s="9" t="s">
        <v>26</v>
      </c>
      <c r="O183" s="6" t="n">
        <v>33541</v>
      </c>
    </row>
    <row r="184" customFormat="false" ht="12.75" hidden="false" customHeight="false" outlineLevel="0" collapsed="false">
      <c r="A184" s="0" t="n">
        <v>181</v>
      </c>
      <c r="B184" s="0" t="s">
        <v>406</v>
      </c>
      <c r="C184" s="6" t="n">
        <v>23400</v>
      </c>
      <c r="D184" s="0" t="s">
        <v>407</v>
      </c>
      <c r="E184" s="0" t="s">
        <v>123</v>
      </c>
      <c r="F184" s="6" t="s">
        <v>21</v>
      </c>
      <c r="G184" s="7" t="str">
        <f aca="false">IF(H184=$Q$6,$Q$8,$Q$9)</f>
        <v>B</v>
      </c>
      <c r="I184" s="8" t="n">
        <v>42.8</v>
      </c>
      <c r="K184" s="8" t="str">
        <f aca="false">IF(J184="","",IF(J184=$Q$7,7.2,0))</f>
        <v/>
      </c>
      <c r="L184" s="8" t="n">
        <f aca="false">IF(F184="","",IF(F184=$Q$5,0,IF(F184=$Q$4,20,25)))</f>
        <v>20</v>
      </c>
      <c r="M184" s="8" t="n">
        <f aca="false">IF(F184="","",IF(K184="",I184+L184,K184+I184+L184))</f>
        <v>62.8</v>
      </c>
      <c r="N184" s="9" t="s">
        <v>26</v>
      </c>
      <c r="O184" s="6" t="n">
        <v>32812</v>
      </c>
    </row>
    <row r="185" customFormat="false" ht="12.75" hidden="false" customHeight="false" outlineLevel="0" collapsed="false">
      <c r="A185" s="0" t="n">
        <v>182</v>
      </c>
      <c r="B185" s="0" t="s">
        <v>205</v>
      </c>
      <c r="C185" s="6" t="n">
        <v>23377</v>
      </c>
      <c r="D185" s="0" t="s">
        <v>206</v>
      </c>
      <c r="E185" s="0" t="s">
        <v>168</v>
      </c>
      <c r="F185" s="6" t="s">
        <v>21</v>
      </c>
      <c r="G185" s="7" t="str">
        <f aca="false">IF(H185=$Q$6,$Q$8,$Q$9)</f>
        <v>B</v>
      </c>
      <c r="I185" s="8" t="n">
        <v>42.8</v>
      </c>
      <c r="K185" s="8" t="str">
        <f aca="false">IF(J185="","",IF(J185=$Q$7,7.2,0))</f>
        <v/>
      </c>
      <c r="L185" s="8" t="n">
        <f aca="false">IF(F185="","",IF(F185=$Q$5,0,IF(F185=$Q$4,20,25)))</f>
        <v>20</v>
      </c>
      <c r="M185" s="8" t="n">
        <f aca="false">IF(F185="","",IF(K185="",I185+L185,K185+I185+L185))</f>
        <v>62.8</v>
      </c>
      <c r="N185" s="9" t="s">
        <v>26</v>
      </c>
      <c r="O185" s="6" t="n">
        <v>33337</v>
      </c>
    </row>
    <row r="186" customFormat="false" ht="12.75" hidden="false" customHeight="false" outlineLevel="0" collapsed="false">
      <c r="A186" s="0" t="n">
        <v>183</v>
      </c>
      <c r="B186" s="0" t="s">
        <v>408</v>
      </c>
      <c r="C186" s="6" t="n">
        <v>22578</v>
      </c>
      <c r="D186" s="0" t="s">
        <v>409</v>
      </c>
      <c r="E186" s="0" t="s">
        <v>410</v>
      </c>
      <c r="F186" s="6" t="s">
        <v>21</v>
      </c>
      <c r="G186" s="7" t="str">
        <f aca="false">IF(H186=$Q$6,$Q$8,$Q$9)</f>
        <v>B</v>
      </c>
      <c r="I186" s="8" t="n">
        <v>42.8</v>
      </c>
      <c r="K186" s="8" t="str">
        <f aca="false">IF(J186="","",IF(J186=$Q$7,7.2,0))</f>
        <v/>
      </c>
      <c r="L186" s="8" t="n">
        <f aca="false">IF(F186="","",IF(F186=$Q$5,0,IF(F186=$Q$4,20,25)))</f>
        <v>20</v>
      </c>
      <c r="M186" s="8" t="n">
        <f aca="false">IF(F186="","",IF(K186="",I186+L186,K186+I186+L186))</f>
        <v>62.8</v>
      </c>
      <c r="N186" s="9" t="n">
        <v>98</v>
      </c>
      <c r="O186" s="6" t="n">
        <v>33078</v>
      </c>
    </row>
    <row r="187" customFormat="false" ht="12.75" hidden="false" customHeight="false" outlineLevel="0" collapsed="false">
      <c r="A187" s="0" t="n">
        <v>184</v>
      </c>
      <c r="B187" s="0" t="s">
        <v>411</v>
      </c>
      <c r="C187" s="6" t="n">
        <v>21508</v>
      </c>
      <c r="D187" s="0" t="s">
        <v>412</v>
      </c>
      <c r="E187" s="0" t="s">
        <v>346</v>
      </c>
      <c r="F187" s="6" t="s">
        <v>347</v>
      </c>
      <c r="G187" s="7" t="str">
        <f aca="false">IF(H187=$Q$6,$Q$8,$Q$9)</f>
        <v>B</v>
      </c>
      <c r="I187" s="8" t="n">
        <v>37.75</v>
      </c>
      <c r="K187" s="8" t="str">
        <f aca="false">IF(J187="","",IF(J187=$Q$7,7.2,0))</f>
        <v/>
      </c>
      <c r="L187" s="8" t="n">
        <f aca="false">IF(F187="","",IF(F187=$Q$5,0,IF(F187=$Q$4,20,25)))</f>
        <v>25</v>
      </c>
      <c r="M187" s="8" t="n">
        <f aca="false">IF(F187="","",IF(K187="",I187+L187,K187+I187+L187))</f>
        <v>62.75</v>
      </c>
      <c r="N187" s="9" t="n">
        <v>101</v>
      </c>
      <c r="O187" s="6" t="n">
        <v>32609</v>
      </c>
    </row>
    <row r="188" customFormat="false" ht="12.75" hidden="false" customHeight="false" outlineLevel="0" collapsed="false">
      <c r="A188" s="0" t="n">
        <v>185</v>
      </c>
      <c r="B188" s="0" t="s">
        <v>413</v>
      </c>
      <c r="C188" s="6" t="n">
        <v>20825</v>
      </c>
      <c r="D188" s="0" t="s">
        <v>414</v>
      </c>
      <c r="E188" s="0" t="s">
        <v>29</v>
      </c>
      <c r="F188" s="6" t="s">
        <v>30</v>
      </c>
      <c r="G188" s="7" t="str">
        <f aca="false">IF(H188=$Q$6,$Q$8,$Q$9)</f>
        <v>B</v>
      </c>
      <c r="I188" s="8" t="n">
        <v>37.7</v>
      </c>
      <c r="K188" s="8" t="str">
        <f aca="false">IF(J188="","",IF(J188=$Q$7,7.2,0))</f>
        <v/>
      </c>
      <c r="L188" s="8" t="n">
        <f aca="false">IF(F188="","",IF(F188=$Q$5,0,IF(F188=$Q$4,20,25)))</f>
        <v>25</v>
      </c>
      <c r="M188" s="8" t="n">
        <f aca="false">IF(F188="","",IF(K188="",I188+L188,K188+I188+L188))</f>
        <v>62.7</v>
      </c>
      <c r="N188" s="9" t="n">
        <v>106</v>
      </c>
      <c r="O188" s="6" t="n">
        <v>33064</v>
      </c>
    </row>
    <row r="189" customFormat="false" ht="12.75" hidden="false" customHeight="false" outlineLevel="0" collapsed="false">
      <c r="A189" s="0" t="n">
        <v>186</v>
      </c>
      <c r="B189" s="0" t="s">
        <v>207</v>
      </c>
      <c r="C189" s="6" t="n">
        <v>21378</v>
      </c>
      <c r="D189" s="0" t="s">
        <v>208</v>
      </c>
      <c r="E189" s="0" t="s">
        <v>123</v>
      </c>
      <c r="F189" s="6" t="s">
        <v>21</v>
      </c>
      <c r="G189" s="7" t="str">
        <f aca="false">IF(H189=$Q$6,$Q$8,$Q$9)</f>
        <v>B</v>
      </c>
      <c r="I189" s="8" t="n">
        <v>42.6</v>
      </c>
      <c r="K189" s="8" t="str">
        <f aca="false">IF(J189="","",IF(J189=$Q$7,7.2,0))</f>
        <v/>
      </c>
      <c r="L189" s="8" t="n">
        <f aca="false">IF(F189="","",IF(F189=$Q$5,0,IF(F189=$Q$4,20,25)))</f>
        <v>20</v>
      </c>
      <c r="M189" s="8" t="n">
        <f aca="false">IF(F189="","",IF(K189="",I189+L189,K189+I189+L189))</f>
        <v>62.6</v>
      </c>
      <c r="N189" s="9" t="s">
        <v>26</v>
      </c>
      <c r="O189" s="6" t="n">
        <v>31232</v>
      </c>
    </row>
    <row r="190" customFormat="false" ht="12.75" hidden="false" customHeight="false" outlineLevel="0" collapsed="false">
      <c r="A190" s="0" t="n">
        <v>187</v>
      </c>
      <c r="B190" s="0" t="s">
        <v>209</v>
      </c>
      <c r="C190" s="6" t="n">
        <v>20548</v>
      </c>
      <c r="D190" s="0" t="s">
        <v>210</v>
      </c>
      <c r="E190" s="0" t="s">
        <v>156</v>
      </c>
      <c r="F190" s="6" t="s">
        <v>21</v>
      </c>
      <c r="G190" s="7" t="str">
        <f aca="false">IF(H190=$Q$6,$Q$8,$Q$9)</f>
        <v>B</v>
      </c>
      <c r="I190" s="8" t="n">
        <v>42.6</v>
      </c>
      <c r="K190" s="8" t="str">
        <f aca="false">IF(J190="","",IF(J190=$Q$7,7.2,0))</f>
        <v/>
      </c>
      <c r="L190" s="8" t="n">
        <f aca="false">IF(F190="","",IF(F190=$Q$5,0,IF(F190=$Q$4,20,25)))</f>
        <v>20</v>
      </c>
      <c r="M190" s="8" t="n">
        <f aca="false">IF(F190="","",IF(K190="",I190+L190,K190+I190+L190))</f>
        <v>62.6</v>
      </c>
      <c r="N190" s="9" t="n">
        <v>99</v>
      </c>
      <c r="O190" s="6" t="n">
        <v>32715</v>
      </c>
    </row>
    <row r="191" customFormat="false" ht="12.75" hidden="false" customHeight="false" outlineLevel="0" collapsed="false">
      <c r="A191" s="0" t="n">
        <v>188</v>
      </c>
      <c r="B191" s="0" t="s">
        <v>415</v>
      </c>
      <c r="C191" s="6" t="n">
        <v>19976</v>
      </c>
      <c r="D191" s="0" t="s">
        <v>416</v>
      </c>
      <c r="E191" s="0" t="s">
        <v>417</v>
      </c>
      <c r="F191" s="6" t="s">
        <v>418</v>
      </c>
      <c r="G191" s="7" t="str">
        <f aca="false">IF(H191=$Q$6,$Q$8,$Q$9)</f>
        <v>B</v>
      </c>
      <c r="I191" s="8" t="n">
        <v>37.6</v>
      </c>
      <c r="K191" s="8" t="str">
        <f aca="false">IF(J191="","",IF(J191=$Q$7,7.2,0))</f>
        <v/>
      </c>
      <c r="L191" s="8" t="n">
        <f aca="false">IF(F191="","",IF(F191=$Q$5,0,IF(F191=$Q$4,20,25)))</f>
        <v>25</v>
      </c>
      <c r="M191" s="8" t="n">
        <f aca="false">IF(F191="","",IF(K191="",I191+L191,K191+I191+L191))</f>
        <v>62.6</v>
      </c>
      <c r="N191" s="9" t="n">
        <v>94</v>
      </c>
      <c r="O191" s="6" t="n">
        <v>29791</v>
      </c>
    </row>
    <row r="192" customFormat="false" ht="12.75" hidden="false" customHeight="false" outlineLevel="0" collapsed="false">
      <c r="A192" s="0" t="n">
        <v>189</v>
      </c>
      <c r="B192" s="0" t="s">
        <v>211</v>
      </c>
      <c r="C192" s="6" t="n">
        <v>22272</v>
      </c>
      <c r="D192" s="0" t="s">
        <v>212</v>
      </c>
      <c r="E192" s="0" t="s">
        <v>213</v>
      </c>
      <c r="F192" s="6" t="s">
        <v>21</v>
      </c>
      <c r="G192" s="7" t="str">
        <f aca="false">IF(H192=$Q$6,$Q$8,$Q$9)</f>
        <v>B</v>
      </c>
      <c r="I192" s="8" t="n">
        <v>42.5</v>
      </c>
      <c r="K192" s="8" t="str">
        <f aca="false">IF(J192="","",IF(J192=$Q$7,7.2,0))</f>
        <v/>
      </c>
      <c r="L192" s="8" t="n">
        <f aca="false">IF(F192="","",IF(F192=$Q$5,0,IF(F192=$Q$4,20,25)))</f>
        <v>20</v>
      </c>
      <c r="M192" s="8" t="n">
        <f aca="false">IF(F192="","",IF(K192="",I192+L192,K192+I192+L192))</f>
        <v>62.5</v>
      </c>
      <c r="N192" s="9" t="s">
        <v>26</v>
      </c>
      <c r="O192" s="6" t="n">
        <v>32811</v>
      </c>
    </row>
    <row r="193" customFormat="false" ht="12.75" hidden="false" customHeight="false" outlineLevel="0" collapsed="false">
      <c r="A193" s="0" t="n">
        <v>190</v>
      </c>
      <c r="B193" s="0" t="s">
        <v>215</v>
      </c>
      <c r="C193" s="6" t="n">
        <v>21868</v>
      </c>
      <c r="D193" s="0" t="s">
        <v>216</v>
      </c>
      <c r="E193" s="0" t="s">
        <v>123</v>
      </c>
      <c r="F193" s="6" t="s">
        <v>21</v>
      </c>
      <c r="G193" s="7" t="str">
        <f aca="false">IF(H193=$Q$6,$Q$8,$Q$9)</f>
        <v>B</v>
      </c>
      <c r="I193" s="8" t="n">
        <v>42.5</v>
      </c>
      <c r="K193" s="8" t="str">
        <f aca="false">IF(J193="","",IF(J193=$Q$7,7.2,0))</f>
        <v/>
      </c>
      <c r="L193" s="8" t="n">
        <f aca="false">IF(F193="","",IF(F193=$Q$5,0,IF(F193=$Q$4,20,25)))</f>
        <v>20</v>
      </c>
      <c r="M193" s="8" t="n">
        <f aca="false">IF(F193="","",IF(K193="",I193+L193,K193+I193+L193))</f>
        <v>62.5</v>
      </c>
      <c r="N193" s="9" t="n">
        <v>110</v>
      </c>
      <c r="O193" s="6" t="n">
        <v>32083</v>
      </c>
    </row>
    <row r="194" customFormat="false" ht="12.75" hidden="false" customHeight="false" outlineLevel="0" collapsed="false">
      <c r="A194" s="0" t="n">
        <v>191</v>
      </c>
      <c r="B194" s="0" t="s">
        <v>419</v>
      </c>
      <c r="C194" s="6" t="n">
        <v>21842</v>
      </c>
      <c r="D194" s="0" t="s">
        <v>420</v>
      </c>
      <c r="E194" s="0" t="s">
        <v>421</v>
      </c>
      <c r="F194" s="6" t="s">
        <v>21</v>
      </c>
      <c r="G194" s="7" t="str">
        <f aca="false">IF(H194=$Q$6,$Q$8,$Q$9)</f>
        <v>B</v>
      </c>
      <c r="I194" s="8" t="n">
        <v>42.5</v>
      </c>
      <c r="K194" s="8" t="str">
        <f aca="false">IF(J194="","",IF(J194=$Q$7,7.2,0))</f>
        <v/>
      </c>
      <c r="L194" s="8" t="n">
        <f aca="false">IF(F194="","",IF(F194=$Q$5,0,IF(F194=$Q$4,20,25)))</f>
        <v>20</v>
      </c>
      <c r="M194" s="8" t="n">
        <f aca="false">IF(F194="","",IF(K194="",I194+L194,K194+I194+L194))</f>
        <v>62.5</v>
      </c>
      <c r="N194" s="9" t="n">
        <v>105</v>
      </c>
      <c r="O194" s="6" t="n">
        <v>31232</v>
      </c>
    </row>
    <row r="195" customFormat="false" ht="12.75" hidden="false" customHeight="false" outlineLevel="0" collapsed="false">
      <c r="A195" s="0" t="n">
        <v>192</v>
      </c>
      <c r="B195" s="0" t="s">
        <v>422</v>
      </c>
      <c r="C195" s="6" t="n">
        <v>21649</v>
      </c>
      <c r="D195" s="0" t="s">
        <v>423</v>
      </c>
      <c r="E195" s="0" t="s">
        <v>424</v>
      </c>
      <c r="F195" s="6" t="s">
        <v>21</v>
      </c>
      <c r="G195" s="7" t="str">
        <f aca="false">IF(H195=$Q$6,$Q$8,$Q$9)</f>
        <v>B</v>
      </c>
      <c r="I195" s="8" t="n">
        <v>42.5</v>
      </c>
      <c r="K195" s="8" t="str">
        <f aca="false">IF(J195="","",IF(J195=$Q$7,7.2,0))</f>
        <v/>
      </c>
      <c r="L195" s="8" t="n">
        <f aca="false">IF(F195="","",IF(F195=$Q$5,0,IF(F195=$Q$4,20,25)))</f>
        <v>20</v>
      </c>
      <c r="M195" s="8" t="n">
        <f aca="false">IF(F195="","",IF(K195="",I195+L195,K195+I195+L195))</f>
        <v>62.5</v>
      </c>
      <c r="N195" s="9" t="n">
        <v>104</v>
      </c>
      <c r="O195" s="6" t="n">
        <v>31363</v>
      </c>
    </row>
    <row r="196" customFormat="false" ht="12.75" hidden="false" customHeight="false" outlineLevel="0" collapsed="false">
      <c r="A196" s="0" t="n">
        <v>193</v>
      </c>
      <c r="B196" s="0" t="s">
        <v>425</v>
      </c>
      <c r="C196" s="6" t="n">
        <v>21186</v>
      </c>
      <c r="D196" s="0" t="s">
        <v>426</v>
      </c>
      <c r="E196" s="0" t="s">
        <v>427</v>
      </c>
      <c r="F196" s="6" t="s">
        <v>21</v>
      </c>
      <c r="G196" s="7" t="str">
        <f aca="false">IF(H196=$Q$6,$Q$8,$Q$9)</f>
        <v>B</v>
      </c>
      <c r="I196" s="8" t="n">
        <v>42.4</v>
      </c>
      <c r="K196" s="8" t="str">
        <f aca="false">IF(J196="","",IF(J196=$Q$7,7.2,0))</f>
        <v/>
      </c>
      <c r="L196" s="8" t="n">
        <f aca="false">IF(F196="","",IF(F196=$Q$5,0,IF(F196=$Q$4,20,25)))</f>
        <v>20</v>
      </c>
      <c r="M196" s="8" t="n">
        <f aca="false">IF(F196="","",IF(K196="",I196+L196,K196+I196+L196))</f>
        <v>62.4</v>
      </c>
      <c r="N196" s="9" t="n">
        <v>98</v>
      </c>
      <c r="O196" s="6" t="n">
        <v>33431</v>
      </c>
    </row>
    <row r="197" customFormat="false" ht="12.75" hidden="false" customHeight="false" outlineLevel="0" collapsed="false">
      <c r="A197" s="0" t="n">
        <v>194</v>
      </c>
      <c r="B197" s="0" t="s">
        <v>217</v>
      </c>
      <c r="C197" s="6" t="n">
        <v>20700</v>
      </c>
      <c r="D197" s="0" t="s">
        <v>218</v>
      </c>
      <c r="E197" s="0" t="s">
        <v>43</v>
      </c>
      <c r="F197" s="6" t="s">
        <v>21</v>
      </c>
      <c r="G197" s="7" t="str">
        <f aca="false">IF(H197=$Q$6,$Q$8,$Q$9)</f>
        <v>B</v>
      </c>
      <c r="I197" s="8" t="n">
        <v>42.35</v>
      </c>
      <c r="K197" s="8" t="str">
        <f aca="false">IF(J197="","",IF(J197=$Q$7,7.2,0))</f>
        <v/>
      </c>
      <c r="L197" s="8" t="n">
        <f aca="false">IF(F197="","",IF(F197=$Q$5,0,IF(F197=$Q$4,20,25)))</f>
        <v>20</v>
      </c>
      <c r="M197" s="8" t="n">
        <f aca="false">IF(F197="","",IF(K197="",I197+L197,K197+I197+L197))</f>
        <v>62.35</v>
      </c>
      <c r="N197" s="9" t="n">
        <v>92</v>
      </c>
      <c r="O197" s="6" t="n">
        <v>32245</v>
      </c>
    </row>
    <row r="198" customFormat="false" ht="12.75" hidden="false" customHeight="false" outlineLevel="0" collapsed="false">
      <c r="A198" s="0" t="n">
        <v>195</v>
      </c>
      <c r="B198" s="0" t="s">
        <v>219</v>
      </c>
      <c r="C198" s="6" t="n">
        <v>22161</v>
      </c>
      <c r="D198" s="0" t="s">
        <v>220</v>
      </c>
      <c r="E198" s="0" t="s">
        <v>156</v>
      </c>
      <c r="F198" s="6" t="s">
        <v>21</v>
      </c>
      <c r="G198" s="7" t="str">
        <f aca="false">IF(H198=$Q$6,$Q$8,$Q$9)</f>
        <v>B</v>
      </c>
      <c r="I198" s="8" t="n">
        <v>42.3</v>
      </c>
      <c r="K198" s="8" t="str">
        <f aca="false">IF(J198="","",IF(J198=$Q$7,7.2,0))</f>
        <v/>
      </c>
      <c r="L198" s="8" t="n">
        <f aca="false">IF(F198="","",IF(F198=$Q$5,0,IF(F198=$Q$4,20,25)))</f>
        <v>20</v>
      </c>
      <c r="M198" s="8" t="n">
        <f aca="false">IF(F198="","",IF(K198="",I198+L198,K198+I198+L198))</f>
        <v>62.3</v>
      </c>
      <c r="N198" s="9" t="n">
        <v>90</v>
      </c>
      <c r="O198" s="6" t="n">
        <v>31807</v>
      </c>
    </row>
    <row r="199" customFormat="false" ht="12.75" hidden="false" customHeight="false" outlineLevel="0" collapsed="false">
      <c r="A199" s="0" t="n">
        <v>196</v>
      </c>
      <c r="B199" s="0" t="s">
        <v>428</v>
      </c>
      <c r="C199" s="6" t="n">
        <v>22705</v>
      </c>
      <c r="D199" s="0" t="s">
        <v>429</v>
      </c>
      <c r="E199" s="0" t="s">
        <v>430</v>
      </c>
      <c r="F199" s="6" t="s">
        <v>21</v>
      </c>
      <c r="G199" s="7" t="str">
        <f aca="false">IF(H199=$Q$6,$Q$8,$Q$9)</f>
        <v>B</v>
      </c>
      <c r="I199" s="8" t="n">
        <v>42.2</v>
      </c>
      <c r="K199" s="8" t="str">
        <f aca="false">IF(J199="","",IF(J199=$Q$7,7.2,0))</f>
        <v/>
      </c>
      <c r="L199" s="8" t="n">
        <f aca="false">IF(F199="","",IF(F199=$Q$5,0,IF(F199=$Q$4,20,25)))</f>
        <v>20</v>
      </c>
      <c r="M199" s="8" t="n">
        <f aca="false">IF(F199="","",IF(K199="",I199+L199,K199+I199+L199))</f>
        <v>62.2</v>
      </c>
      <c r="N199" s="9" t="s">
        <v>26</v>
      </c>
      <c r="O199" s="6" t="n">
        <v>31622</v>
      </c>
    </row>
    <row r="200" customFormat="false" ht="12.75" hidden="false" customHeight="false" outlineLevel="0" collapsed="false">
      <c r="A200" s="0" t="n">
        <v>197</v>
      </c>
      <c r="B200" s="0" t="s">
        <v>431</v>
      </c>
      <c r="C200" s="6" t="n">
        <v>21584</v>
      </c>
      <c r="D200" s="0" t="s">
        <v>432</v>
      </c>
      <c r="E200" s="0" t="s">
        <v>123</v>
      </c>
      <c r="F200" s="6" t="s">
        <v>124</v>
      </c>
      <c r="G200" s="7" t="str">
        <f aca="false">IF(H200=$Q$6,$Q$8,$Q$9)</f>
        <v>B</v>
      </c>
      <c r="I200" s="8" t="n">
        <v>37.2</v>
      </c>
      <c r="K200" s="8" t="str">
        <f aca="false">IF(J200="","",IF(J200=$Q$7,7.2,0))</f>
        <v/>
      </c>
      <c r="L200" s="8" t="n">
        <f aca="false">IF(F200="","",IF(F200=$Q$5,0,IF(F200=$Q$4,20,25)))</f>
        <v>25</v>
      </c>
      <c r="M200" s="8" t="n">
        <f aca="false">IF(F200="","",IF(K200="",I200+L200,K200+I200+L200))</f>
        <v>62.2</v>
      </c>
      <c r="N200" s="9" t="s">
        <v>26</v>
      </c>
      <c r="O200" s="6" t="n">
        <v>30629</v>
      </c>
    </row>
    <row r="201" customFormat="false" ht="12.75" hidden="false" customHeight="false" outlineLevel="0" collapsed="false">
      <c r="A201" s="0" t="n">
        <v>198</v>
      </c>
      <c r="B201" s="0" t="s">
        <v>433</v>
      </c>
      <c r="C201" s="6" t="n">
        <v>20679</v>
      </c>
      <c r="D201" s="0" t="s">
        <v>434</v>
      </c>
      <c r="E201" s="0" t="s">
        <v>113</v>
      </c>
      <c r="F201" s="6" t="s">
        <v>114</v>
      </c>
      <c r="G201" s="7" t="str">
        <f aca="false">IF(H201=$Q$6,$Q$8,$Q$9)</f>
        <v>B</v>
      </c>
      <c r="I201" s="8" t="n">
        <v>37.2</v>
      </c>
      <c r="K201" s="8" t="str">
        <f aca="false">IF(J201="","",IF(J201=$Q$7,7.2,0))</f>
        <v/>
      </c>
      <c r="L201" s="8" t="n">
        <f aca="false">IF(F201="","",IF(F201=$Q$5,0,IF(F201=$Q$4,20,25)))</f>
        <v>25</v>
      </c>
      <c r="M201" s="8" t="n">
        <f aca="false">IF(F201="","",IF(K201="",I201+L201,K201+I201+L201))</f>
        <v>62.2</v>
      </c>
      <c r="N201" s="9" t="n">
        <v>98</v>
      </c>
      <c r="O201" s="6" t="n">
        <v>32225</v>
      </c>
    </row>
    <row r="202" customFormat="false" ht="12.75" hidden="false" customHeight="false" outlineLevel="0" collapsed="false">
      <c r="A202" s="0" t="n">
        <v>199</v>
      </c>
      <c r="B202" s="0" t="s">
        <v>233</v>
      </c>
      <c r="C202" s="6" t="n">
        <v>20064</v>
      </c>
      <c r="D202" s="0" t="s">
        <v>234</v>
      </c>
      <c r="E202" s="0" t="s">
        <v>178</v>
      </c>
      <c r="F202" s="6" t="s">
        <v>21</v>
      </c>
      <c r="G202" s="7" t="str">
        <f aca="false">IF(H202=$Q$6,$Q$8,$Q$9)</f>
        <v>B</v>
      </c>
      <c r="I202" s="8" t="n">
        <v>42.2</v>
      </c>
      <c r="K202" s="8" t="str">
        <f aca="false">IF(J202="","",IF(J202=$Q$7,7.2,0))</f>
        <v/>
      </c>
      <c r="L202" s="8" t="n">
        <f aca="false">IF(F202="","",IF(F202=$Q$5,0,IF(F202=$Q$4,20,25)))</f>
        <v>20</v>
      </c>
      <c r="M202" s="8" t="n">
        <f aca="false">IF(F202="","",IF(K202="",I202+L202,K202+I202+L202))</f>
        <v>62.2</v>
      </c>
      <c r="N202" s="9" t="n">
        <v>97</v>
      </c>
      <c r="O202" s="6" t="n">
        <v>30778</v>
      </c>
    </row>
    <row r="203" customFormat="false" ht="12.75" hidden="false" customHeight="false" outlineLevel="0" collapsed="false">
      <c r="A203" s="0" t="n">
        <v>200</v>
      </c>
      <c r="B203" s="0" t="s">
        <v>235</v>
      </c>
      <c r="C203" s="6" t="n">
        <v>23086</v>
      </c>
      <c r="D203" s="0" t="s">
        <v>236</v>
      </c>
      <c r="E203" s="0" t="s">
        <v>113</v>
      </c>
      <c r="F203" s="6" t="s">
        <v>21</v>
      </c>
      <c r="G203" s="7" t="str">
        <f aca="false">IF(H203=$Q$6,$Q$8,$Q$9)</f>
        <v>B</v>
      </c>
      <c r="I203" s="8" t="n">
        <v>42.1</v>
      </c>
      <c r="K203" s="8" t="str">
        <f aca="false">IF(J203="","",IF(J203=$Q$7,7.2,0))</f>
        <v/>
      </c>
      <c r="L203" s="8" t="n">
        <f aca="false">IF(F203="","",IF(F203=$Q$5,0,IF(F203=$Q$4,20,25)))</f>
        <v>20</v>
      </c>
      <c r="M203" s="8" t="n">
        <f aca="false">IF(F203="","",IF(K203="",I203+L203,K203+I203+L203))</f>
        <v>62.1</v>
      </c>
      <c r="N203" s="9" t="n">
        <v>98</v>
      </c>
      <c r="O203" s="6" t="n">
        <v>33802</v>
      </c>
    </row>
    <row r="204" customFormat="false" ht="12.75" hidden="false" customHeight="false" outlineLevel="0" collapsed="false">
      <c r="A204" s="0" t="n">
        <v>201</v>
      </c>
      <c r="B204" s="0" t="s">
        <v>435</v>
      </c>
      <c r="C204" s="6" t="n">
        <v>22462</v>
      </c>
      <c r="D204" s="0" t="s">
        <v>436</v>
      </c>
      <c r="E204" s="0" t="s">
        <v>437</v>
      </c>
      <c r="F204" s="6" t="s">
        <v>21</v>
      </c>
      <c r="G204" s="7" t="str">
        <f aca="false">IF(H204=$Q$6,$Q$8,$Q$9)</f>
        <v>B</v>
      </c>
      <c r="I204" s="8" t="n">
        <v>42.1</v>
      </c>
      <c r="K204" s="8" t="str">
        <f aca="false">IF(J204="","",IF(J204=$Q$7,7.2,0))</f>
        <v/>
      </c>
      <c r="L204" s="8" t="n">
        <f aca="false">IF(F204="","",IF(F204=$Q$5,0,IF(F204=$Q$4,20,25)))</f>
        <v>20</v>
      </c>
      <c r="M204" s="8" t="n">
        <f aca="false">IF(F204="","",IF(K204="",I204+L204,K204+I204+L204))</f>
        <v>62.1</v>
      </c>
      <c r="N204" s="9" t="n">
        <v>95</v>
      </c>
      <c r="O204" s="6" t="n">
        <v>32456</v>
      </c>
    </row>
    <row r="205" customFormat="false" ht="12.75" hidden="false" customHeight="false" outlineLevel="0" collapsed="false">
      <c r="A205" s="0" t="n">
        <v>202</v>
      </c>
      <c r="B205" s="0" t="s">
        <v>438</v>
      </c>
      <c r="C205" s="6" t="n">
        <v>21631</v>
      </c>
      <c r="D205" s="0" t="s">
        <v>439</v>
      </c>
      <c r="E205" s="0" t="s">
        <v>33</v>
      </c>
      <c r="F205" s="6" t="s">
        <v>34</v>
      </c>
      <c r="G205" s="7" t="str">
        <f aca="false">IF(H205=$Q$6,$Q$8,$Q$9)</f>
        <v>A</v>
      </c>
      <c r="H205" s="0" t="s">
        <v>9</v>
      </c>
      <c r="I205" s="8" t="n">
        <v>37.05</v>
      </c>
      <c r="K205" s="8" t="str">
        <f aca="false">IF(J205="","",IF(J205=$Q$7,7.2,0))</f>
        <v/>
      </c>
      <c r="L205" s="8" t="n">
        <f aca="false">IF(F205="","",IF(F205=$Q$5,0,IF(F205=$Q$4,20,25)))</f>
        <v>25</v>
      </c>
      <c r="M205" s="8" t="n">
        <f aca="false">IF(F205="","",IF(K205="",I205+L205,K205+I205+L205))</f>
        <v>62.05</v>
      </c>
      <c r="N205" s="9" t="s">
        <v>26</v>
      </c>
      <c r="O205" s="6" t="n">
        <v>33066</v>
      </c>
    </row>
    <row r="206" customFormat="false" ht="12.75" hidden="false" customHeight="false" outlineLevel="0" collapsed="false">
      <c r="A206" s="0" t="n">
        <v>203</v>
      </c>
      <c r="B206" s="0" t="s">
        <v>243</v>
      </c>
      <c r="C206" s="6" t="n">
        <v>22397</v>
      </c>
      <c r="D206" s="0" t="s">
        <v>244</v>
      </c>
      <c r="E206" s="0" t="s">
        <v>123</v>
      </c>
      <c r="F206" s="6" t="s">
        <v>21</v>
      </c>
      <c r="G206" s="7" t="str">
        <f aca="false">IF(H206=$Q$6,$Q$8,$Q$9)</f>
        <v>B</v>
      </c>
      <c r="I206" s="8" t="n">
        <v>42</v>
      </c>
      <c r="K206" s="8" t="str">
        <f aca="false">IF(J206="","",IF(J206=$Q$7,7.2,0))</f>
        <v/>
      </c>
      <c r="L206" s="8" t="n">
        <f aca="false">IF(F206="","",IF(F206=$Q$5,0,IF(F206=$Q$4,20,25)))</f>
        <v>20</v>
      </c>
      <c r="M206" s="8" t="n">
        <f aca="false">IF(F206="","",IF(K206="",I206+L206,K206+I206+L206))</f>
        <v>62</v>
      </c>
      <c r="N206" s="9" t="s">
        <v>26</v>
      </c>
      <c r="O206" s="6" t="n">
        <v>32967</v>
      </c>
    </row>
    <row r="207" customFormat="false" ht="12.75" hidden="false" customHeight="false" outlineLevel="0" collapsed="false">
      <c r="A207" s="0" t="n">
        <v>204</v>
      </c>
      <c r="B207" s="0" t="s">
        <v>249</v>
      </c>
      <c r="C207" s="6" t="n">
        <v>20695</v>
      </c>
      <c r="D207" s="0" t="s">
        <v>250</v>
      </c>
      <c r="E207" s="0" t="s">
        <v>33</v>
      </c>
      <c r="F207" s="6" t="s">
        <v>21</v>
      </c>
      <c r="G207" s="7" t="str">
        <f aca="false">IF(H207=$Q$6,$Q$8,$Q$9)</f>
        <v>B</v>
      </c>
      <c r="I207" s="8" t="n">
        <v>42</v>
      </c>
      <c r="K207" s="8" t="str">
        <f aca="false">IF(J207="","",IF(J207=$Q$7,7.2,0))</f>
        <v/>
      </c>
      <c r="L207" s="8" t="n">
        <f aca="false">IF(F207="","",IF(F207=$Q$5,0,IF(F207=$Q$4,20,25)))</f>
        <v>20</v>
      </c>
      <c r="M207" s="8" t="n">
        <f aca="false">IF(F207="","",IF(K207="",I207+L207,K207+I207+L207))</f>
        <v>62</v>
      </c>
      <c r="N207" s="9" t="n">
        <v>108</v>
      </c>
      <c r="O207" s="6" t="n">
        <v>31517</v>
      </c>
    </row>
    <row r="208" customFormat="false" ht="12.75" hidden="false" customHeight="false" outlineLevel="0" collapsed="false">
      <c r="A208" s="0" t="n">
        <v>205</v>
      </c>
      <c r="B208" s="0" t="s">
        <v>440</v>
      </c>
      <c r="C208" s="6" t="n">
        <v>20288</v>
      </c>
      <c r="D208" s="0" t="s">
        <v>441</v>
      </c>
      <c r="E208" s="0" t="s">
        <v>33</v>
      </c>
      <c r="F208" s="6" t="s">
        <v>34</v>
      </c>
      <c r="G208" s="7" t="str">
        <f aca="false">IF(H208=$Q$6,$Q$8,$Q$9)</f>
        <v>A</v>
      </c>
      <c r="H208" s="0" t="s">
        <v>9</v>
      </c>
      <c r="I208" s="8" t="n">
        <v>36.95</v>
      </c>
      <c r="K208" s="8" t="str">
        <f aca="false">IF(J208="","",IF(J208=$Q$7,7.2,0))</f>
        <v/>
      </c>
      <c r="L208" s="8" t="n">
        <f aca="false">IF(F208="","",IF(F208=$Q$5,0,IF(F208=$Q$4,20,25)))</f>
        <v>25</v>
      </c>
      <c r="M208" s="8" t="n">
        <f aca="false">IF(F208="","",IF(K208="",I208+L208,K208+I208+L208))</f>
        <v>61.95</v>
      </c>
      <c r="N208" s="9" t="s">
        <v>26</v>
      </c>
      <c r="O208" s="6" t="n">
        <v>32968</v>
      </c>
    </row>
    <row r="209" customFormat="false" ht="12.75" hidden="false" customHeight="false" outlineLevel="0" collapsed="false">
      <c r="A209" s="0" t="n">
        <v>206</v>
      </c>
      <c r="B209" s="0" t="s">
        <v>254</v>
      </c>
      <c r="C209" s="6" t="n">
        <v>22648</v>
      </c>
      <c r="D209" s="0" t="s">
        <v>255</v>
      </c>
      <c r="E209" s="0" t="s">
        <v>178</v>
      </c>
      <c r="F209" s="6" t="s">
        <v>21</v>
      </c>
      <c r="G209" s="7" t="str">
        <f aca="false">IF(H209=$Q$6,$Q$8,$Q$9)</f>
        <v>A</v>
      </c>
      <c r="H209" s="0" t="s">
        <v>9</v>
      </c>
      <c r="I209" s="8" t="n">
        <v>41.9</v>
      </c>
      <c r="K209" s="8" t="str">
        <f aca="false">IF(J209="","",IF(J209=$Q$7,7.2,0))</f>
        <v/>
      </c>
      <c r="L209" s="8" t="n">
        <f aca="false">IF(F209="","",IF(F209=$Q$5,0,IF(F209=$Q$4,20,25)))</f>
        <v>20</v>
      </c>
      <c r="M209" s="8" t="n">
        <f aca="false">IF(F209="","",IF(K209="",I209+L209,K209+I209+L209))</f>
        <v>61.9</v>
      </c>
      <c r="N209" s="9" t="n">
        <v>102</v>
      </c>
      <c r="O209" s="6" t="n">
        <v>32609</v>
      </c>
    </row>
    <row r="210" customFormat="false" ht="12.75" hidden="false" customHeight="false" outlineLevel="0" collapsed="false">
      <c r="A210" s="0" t="n">
        <v>207</v>
      </c>
      <c r="B210" s="0" t="s">
        <v>265</v>
      </c>
      <c r="C210" s="6" t="n">
        <v>21965</v>
      </c>
      <c r="D210" s="0" t="s">
        <v>266</v>
      </c>
      <c r="E210" s="0" t="s">
        <v>94</v>
      </c>
      <c r="F210" s="6" t="s">
        <v>21</v>
      </c>
      <c r="G210" s="7" t="str">
        <f aca="false">IF(H210=$Q$6,$Q$8,$Q$9)</f>
        <v>A</v>
      </c>
      <c r="H210" s="0" t="s">
        <v>9</v>
      </c>
      <c r="I210" s="8" t="n">
        <v>41.75</v>
      </c>
      <c r="K210" s="8" t="str">
        <f aca="false">IF(J210="","",IF(J210=$Q$7,7.2,0))</f>
        <v/>
      </c>
      <c r="L210" s="8" t="n">
        <f aca="false">IF(F210="","",IF(F210=$Q$5,0,IF(F210=$Q$4,20,25)))</f>
        <v>20</v>
      </c>
      <c r="M210" s="8" t="n">
        <f aca="false">IF(F210="","",IF(K210="",I210+L210,K210+I210+L210))</f>
        <v>61.75</v>
      </c>
      <c r="N210" s="9" t="n">
        <v>106</v>
      </c>
      <c r="O210" s="6" t="n">
        <v>32043</v>
      </c>
    </row>
    <row r="211" customFormat="false" ht="12.75" hidden="false" customHeight="false" outlineLevel="0" collapsed="false">
      <c r="A211" s="0" t="n">
        <v>208</v>
      </c>
      <c r="B211" s="0" t="s">
        <v>442</v>
      </c>
      <c r="C211" s="6" t="n">
        <v>22566</v>
      </c>
      <c r="D211" s="0" t="s">
        <v>443</v>
      </c>
      <c r="E211" s="0" t="s">
        <v>123</v>
      </c>
      <c r="F211" s="6" t="s">
        <v>124</v>
      </c>
      <c r="G211" s="7" t="str">
        <f aca="false">IF(H211=$Q$6,$Q$8,$Q$9)</f>
        <v>B</v>
      </c>
      <c r="I211" s="8" t="n">
        <v>36.5</v>
      </c>
      <c r="K211" s="8" t="str">
        <f aca="false">IF(J211="","",IF(J211=$Q$7,7.2,0))</f>
        <v/>
      </c>
      <c r="L211" s="8" t="n">
        <f aca="false">IF(F211="","",IF(F211=$Q$5,0,IF(F211=$Q$4,20,25)))</f>
        <v>25</v>
      </c>
      <c r="M211" s="8" t="n">
        <f aca="false">IF(F211="","",IF(K211="",I211+L211,K211+I211+L211))</f>
        <v>61.5</v>
      </c>
      <c r="N211" s="9" t="n">
        <v>100</v>
      </c>
      <c r="O211" s="6" t="n">
        <v>33548</v>
      </c>
    </row>
    <row r="212" customFormat="false" ht="12.75" hidden="false" customHeight="false" outlineLevel="0" collapsed="false">
      <c r="A212" s="0" t="n">
        <v>209</v>
      </c>
      <c r="B212" s="0" t="s">
        <v>444</v>
      </c>
      <c r="C212" s="6" t="n">
        <v>22064</v>
      </c>
      <c r="D212" s="0" t="s">
        <v>445</v>
      </c>
      <c r="E212" s="0" t="s">
        <v>33</v>
      </c>
      <c r="F212" s="6" t="s">
        <v>34</v>
      </c>
      <c r="G212" s="7" t="str">
        <f aca="false">IF(H212=$Q$6,$Q$8,$Q$9)</f>
        <v>A</v>
      </c>
      <c r="H212" s="0" t="s">
        <v>9</v>
      </c>
      <c r="I212" s="8" t="n">
        <v>36.5</v>
      </c>
      <c r="K212" s="8" t="str">
        <f aca="false">IF(J212="","",IF(J212=$Q$7,7.2,0))</f>
        <v/>
      </c>
      <c r="L212" s="8" t="n">
        <f aca="false">IF(F212="","",IF(F212=$Q$5,0,IF(F212=$Q$4,20,25)))</f>
        <v>25</v>
      </c>
      <c r="M212" s="8" t="n">
        <f aca="false">IF(F212="","",IF(K212="",I212+L212,K212+I212+L212))</f>
        <v>61.5</v>
      </c>
      <c r="N212" s="9" t="n">
        <v>110</v>
      </c>
      <c r="O212" s="6" t="n">
        <v>31940</v>
      </c>
    </row>
    <row r="213" customFormat="false" ht="12.75" hidden="false" customHeight="false" outlineLevel="0" collapsed="false">
      <c r="A213" s="0" t="n">
        <v>210</v>
      </c>
      <c r="B213" s="0" t="s">
        <v>276</v>
      </c>
      <c r="C213" s="6" t="n">
        <v>20016</v>
      </c>
      <c r="D213" s="0" t="s">
        <v>277</v>
      </c>
      <c r="E213" s="0" t="s">
        <v>278</v>
      </c>
      <c r="F213" s="6" t="s">
        <v>21</v>
      </c>
      <c r="G213" s="7" t="str">
        <f aca="false">IF(H213=$Q$6,$Q$8,$Q$9)</f>
        <v>B</v>
      </c>
      <c r="I213" s="8" t="n">
        <v>41.5</v>
      </c>
      <c r="K213" s="8" t="str">
        <f aca="false">IF(J213="","",IF(J213=$Q$7,7.2,0))</f>
        <v/>
      </c>
      <c r="L213" s="8" t="n">
        <f aca="false">IF(F213="","",IF(F213=$Q$5,0,IF(F213=$Q$4,20,25)))</f>
        <v>20</v>
      </c>
      <c r="M213" s="8" t="n">
        <f aca="false">IF(F213="","",IF(K213="",I213+L213,K213+I213+L213))</f>
        <v>61.5</v>
      </c>
      <c r="N213" s="9" t="n">
        <v>96</v>
      </c>
      <c r="O213" s="6" t="n">
        <v>33434</v>
      </c>
    </row>
    <row r="214" customFormat="false" ht="12.75" hidden="false" customHeight="false" outlineLevel="0" collapsed="false">
      <c r="A214" s="0" t="n">
        <v>211</v>
      </c>
      <c r="B214" s="0" t="s">
        <v>446</v>
      </c>
      <c r="C214" s="6" t="n">
        <v>22753</v>
      </c>
      <c r="D214" s="0" t="s">
        <v>447</v>
      </c>
      <c r="E214" s="0" t="s">
        <v>448</v>
      </c>
      <c r="F214" s="6" t="s">
        <v>21</v>
      </c>
      <c r="G214" s="7" t="str">
        <f aca="false">IF(H214=$Q$6,$Q$8,$Q$9)</f>
        <v>B</v>
      </c>
      <c r="I214" s="8" t="n">
        <v>41.4</v>
      </c>
      <c r="K214" s="8" t="str">
        <f aca="false">IF(J214="","",IF(J214=$Q$7,7.2,0))</f>
        <v/>
      </c>
      <c r="L214" s="8" t="n">
        <f aca="false">IF(F214="","",IF(F214=$Q$5,0,IF(F214=$Q$4,20,25)))</f>
        <v>20</v>
      </c>
      <c r="M214" s="8" t="n">
        <f aca="false">IF(F214="","",IF(K214="",I214+L214,K214+I214+L214))</f>
        <v>61.4</v>
      </c>
      <c r="N214" s="9" t="n">
        <v>102</v>
      </c>
      <c r="O214" s="6" t="n">
        <v>34164</v>
      </c>
    </row>
    <row r="215" customFormat="false" ht="12.75" hidden="false" customHeight="false" outlineLevel="0" collapsed="false">
      <c r="A215" s="0" t="n">
        <v>212</v>
      </c>
      <c r="B215" s="0" t="s">
        <v>449</v>
      </c>
      <c r="C215" s="6" t="n">
        <v>23361</v>
      </c>
      <c r="D215" s="0" t="s">
        <v>450</v>
      </c>
      <c r="E215" s="0" t="s">
        <v>451</v>
      </c>
      <c r="F215" s="6" t="s">
        <v>21</v>
      </c>
      <c r="G215" s="7" t="str">
        <f aca="false">IF(H215=$Q$6,$Q$8,$Q$9)</f>
        <v>B</v>
      </c>
      <c r="I215" s="8" t="n">
        <v>41.3</v>
      </c>
      <c r="K215" s="8" t="str">
        <f aca="false">IF(J215="","",IF(J215=$Q$7,7.2,0))</f>
        <v/>
      </c>
      <c r="L215" s="8" t="n">
        <f aca="false">IF(F215="","",IF(F215=$Q$5,0,IF(F215=$Q$4,20,25)))</f>
        <v>20</v>
      </c>
      <c r="M215" s="8" t="n">
        <f aca="false">IF(F215="","",IF(K215="",I215+L215,K215+I215+L215))</f>
        <v>61.3</v>
      </c>
      <c r="N215" s="9" t="n">
        <v>108</v>
      </c>
      <c r="O215" s="6" t="n">
        <v>33079</v>
      </c>
    </row>
    <row r="216" customFormat="false" ht="12.75" hidden="false" customHeight="false" outlineLevel="0" collapsed="false">
      <c r="A216" s="0" t="n">
        <v>213</v>
      </c>
      <c r="B216" s="0" t="s">
        <v>452</v>
      </c>
      <c r="C216" s="6" t="n">
        <v>21449</v>
      </c>
      <c r="D216" s="0" t="s">
        <v>453</v>
      </c>
      <c r="E216" s="0" t="s">
        <v>239</v>
      </c>
      <c r="F216" s="6" t="s">
        <v>21</v>
      </c>
      <c r="G216" s="7" t="str">
        <f aca="false">IF(H216=$Q$6,$Q$8,$Q$9)</f>
        <v>B</v>
      </c>
      <c r="I216" s="8" t="n">
        <v>41.3</v>
      </c>
      <c r="K216" s="8" t="str">
        <f aca="false">IF(J216="","",IF(J216=$Q$7,7.2,0))</f>
        <v/>
      </c>
      <c r="L216" s="8" t="n">
        <f aca="false">IF(F216="","",IF(F216=$Q$5,0,IF(F216=$Q$4,20,25)))</f>
        <v>20</v>
      </c>
      <c r="M216" s="8" t="n">
        <f aca="false">IF(F216="","",IF(K216="",I216+L216,K216+I216+L216))</f>
        <v>61.3</v>
      </c>
      <c r="N216" s="9" t="n">
        <v>102</v>
      </c>
      <c r="O216" s="6" t="n">
        <v>31404</v>
      </c>
    </row>
    <row r="217" customFormat="false" ht="12.75" hidden="false" customHeight="false" outlineLevel="0" collapsed="false">
      <c r="A217" s="0" t="n">
        <v>214</v>
      </c>
      <c r="B217" s="0" t="s">
        <v>454</v>
      </c>
      <c r="C217" s="6" t="n">
        <v>18014</v>
      </c>
      <c r="D217" s="0" t="s">
        <v>455</v>
      </c>
      <c r="E217" s="0" t="s">
        <v>456</v>
      </c>
      <c r="F217" s="6" t="s">
        <v>21</v>
      </c>
      <c r="G217" s="7" t="str">
        <f aca="false">IF(H217=$Q$6,$Q$8,$Q$9)</f>
        <v>B</v>
      </c>
      <c r="I217" s="8" t="n">
        <v>41.3</v>
      </c>
      <c r="K217" s="8" t="str">
        <f aca="false">IF(J217="","",IF(J217=$Q$7,7.2,0))</f>
        <v/>
      </c>
      <c r="L217" s="8" t="n">
        <f aca="false">IF(F217="","",IF(F217=$Q$5,0,IF(F217=$Q$4,20,25)))</f>
        <v>20</v>
      </c>
      <c r="M217" s="8" t="n">
        <f aca="false">IF(F217="","",IF(K217="",I217+L217,K217+I217+L217))</f>
        <v>61.3</v>
      </c>
      <c r="N217" s="9" t="n">
        <v>103</v>
      </c>
      <c r="O217" s="6" t="n">
        <v>33184</v>
      </c>
    </row>
    <row r="218" customFormat="false" ht="12.75" hidden="false" customHeight="false" outlineLevel="0" collapsed="false">
      <c r="A218" s="0" t="n">
        <v>215</v>
      </c>
      <c r="B218" s="0" t="s">
        <v>457</v>
      </c>
      <c r="C218" s="6" t="n">
        <v>21906</v>
      </c>
      <c r="D218" s="0" t="s">
        <v>458</v>
      </c>
      <c r="E218" s="0" t="s">
        <v>271</v>
      </c>
      <c r="F218" s="6" t="s">
        <v>272</v>
      </c>
      <c r="G218" s="7" t="str">
        <f aca="false">IF(H218=$Q$6,$Q$8,$Q$9)</f>
        <v>B</v>
      </c>
      <c r="I218" s="8" t="n">
        <v>36.2</v>
      </c>
      <c r="K218" s="8" t="str">
        <f aca="false">IF(J218="","",IF(J218=$Q$7,7.2,0))</f>
        <v/>
      </c>
      <c r="L218" s="8" t="n">
        <f aca="false">IF(F218="","",IF(F218=$Q$5,0,IF(F218=$Q$4,20,25)))</f>
        <v>25</v>
      </c>
      <c r="M218" s="8" t="n">
        <f aca="false">IF(F218="","",IF(K218="",I218+L218,K218+I218+L218))</f>
        <v>61.2</v>
      </c>
      <c r="N218" s="9" t="n">
        <v>100</v>
      </c>
      <c r="O218" s="6" t="n">
        <v>33078</v>
      </c>
    </row>
    <row r="219" customFormat="false" ht="12.75" hidden="false" customHeight="false" outlineLevel="0" collapsed="false">
      <c r="A219" s="0" t="n">
        <v>216</v>
      </c>
      <c r="B219" s="0" t="s">
        <v>459</v>
      </c>
      <c r="C219" s="6" t="n">
        <v>22631</v>
      </c>
      <c r="D219" s="0" t="s">
        <v>460</v>
      </c>
      <c r="E219" s="0" t="s">
        <v>461</v>
      </c>
      <c r="F219" s="6" t="s">
        <v>462</v>
      </c>
      <c r="G219" s="7" t="str">
        <f aca="false">IF(H219=$Q$6,$Q$8,$Q$9)</f>
        <v>B</v>
      </c>
      <c r="I219" s="8" t="n">
        <v>36.1</v>
      </c>
      <c r="K219" s="8" t="str">
        <f aca="false">IF(J219="","",IF(J219=$Q$7,7.2,0))</f>
        <v/>
      </c>
      <c r="L219" s="8" t="n">
        <f aca="false">IF(F219="","",IF(F219=$Q$5,0,IF(F219=$Q$4,20,25)))</f>
        <v>25</v>
      </c>
      <c r="M219" s="8" t="n">
        <f aca="false">IF(F219="","",IF(K219="",I219+L219,K219+I219+L219))</f>
        <v>61.1</v>
      </c>
      <c r="N219" s="9" t="n">
        <v>106</v>
      </c>
      <c r="O219" s="6" t="n">
        <v>33905</v>
      </c>
    </row>
    <row r="220" customFormat="false" ht="12.75" hidden="false" customHeight="false" outlineLevel="0" collapsed="false">
      <c r="A220" s="0" t="n">
        <v>217</v>
      </c>
      <c r="B220" s="0" t="s">
        <v>463</v>
      </c>
      <c r="C220" s="6" t="n">
        <v>21467</v>
      </c>
      <c r="D220" s="0" t="s">
        <v>464</v>
      </c>
      <c r="E220" s="0" t="s">
        <v>123</v>
      </c>
      <c r="F220" s="6" t="s">
        <v>124</v>
      </c>
      <c r="G220" s="7" t="str">
        <f aca="false">IF(H220=$Q$6,$Q$8,$Q$9)</f>
        <v>B</v>
      </c>
      <c r="I220" s="8" t="n">
        <v>36.1</v>
      </c>
      <c r="K220" s="8" t="str">
        <f aca="false">IF(J220="","",IF(J220=$Q$7,7.2,0))</f>
        <v/>
      </c>
      <c r="L220" s="8" t="n">
        <f aca="false">IF(F220="","",IF(F220=$Q$5,0,IF(F220=$Q$4,20,25)))</f>
        <v>25</v>
      </c>
      <c r="M220" s="8" t="n">
        <f aca="false">IF(F220="","",IF(K220="",I220+L220,K220+I220+L220))</f>
        <v>61.1</v>
      </c>
      <c r="N220" s="9" t="n">
        <v>97</v>
      </c>
      <c r="O220" s="6" t="n">
        <v>32447</v>
      </c>
    </row>
    <row r="221" customFormat="false" ht="12.75" hidden="false" customHeight="false" outlineLevel="0" collapsed="false">
      <c r="A221" s="0" t="n">
        <v>218</v>
      </c>
      <c r="B221" s="0" t="s">
        <v>465</v>
      </c>
      <c r="C221" s="6" t="n">
        <v>20082</v>
      </c>
      <c r="D221" s="0" t="s">
        <v>466</v>
      </c>
      <c r="E221" s="0" t="s">
        <v>123</v>
      </c>
      <c r="F221" s="6" t="s">
        <v>124</v>
      </c>
      <c r="G221" s="7" t="str">
        <f aca="false">IF(H221=$Q$6,$Q$8,$Q$9)</f>
        <v>B</v>
      </c>
      <c r="I221" s="8" t="n">
        <v>36.1</v>
      </c>
      <c r="K221" s="8" t="str">
        <f aca="false">IF(J221="","",IF(J221=$Q$7,7.2,0))</f>
        <v/>
      </c>
      <c r="L221" s="8" t="n">
        <f aca="false">IF(F221="","",IF(F221=$Q$5,0,IF(F221=$Q$4,20,25)))</f>
        <v>25</v>
      </c>
      <c r="M221" s="8" t="n">
        <f aca="false">IF(F221="","",IF(K221="",I221+L221,K221+I221+L221))</f>
        <v>61.1</v>
      </c>
      <c r="N221" s="9" t="n">
        <v>102</v>
      </c>
      <c r="O221" s="6" t="n">
        <v>32240</v>
      </c>
    </row>
    <row r="222" customFormat="false" ht="12.75" hidden="false" customHeight="false" outlineLevel="0" collapsed="false">
      <c r="A222" s="0" t="n">
        <v>219</v>
      </c>
      <c r="B222" s="0" t="s">
        <v>280</v>
      </c>
      <c r="C222" s="6" t="n">
        <v>23109</v>
      </c>
      <c r="D222" s="0" t="s">
        <v>281</v>
      </c>
      <c r="E222" s="0" t="s">
        <v>33</v>
      </c>
      <c r="F222" s="6" t="s">
        <v>21</v>
      </c>
      <c r="G222" s="7" t="str">
        <f aca="false">IF(H222=$Q$6,$Q$8,$Q$9)</f>
        <v>A</v>
      </c>
      <c r="H222" s="0" t="s">
        <v>9</v>
      </c>
      <c r="I222" s="8" t="n">
        <v>41</v>
      </c>
      <c r="K222" s="8" t="str">
        <f aca="false">IF(J222="","",IF(J222=$Q$7,7.2,0))</f>
        <v/>
      </c>
      <c r="L222" s="8" t="n">
        <f aca="false">IF(F222="","",IF(F222=$Q$5,0,IF(F222=$Q$4,20,25)))</f>
        <v>20</v>
      </c>
      <c r="M222" s="8" t="n">
        <f aca="false">IF(F222="","",IF(K222="",I222+L222,K222+I222+L222))</f>
        <v>61</v>
      </c>
      <c r="N222" s="9" t="n">
        <v>110</v>
      </c>
      <c r="O222" s="6" t="n">
        <v>33535</v>
      </c>
    </row>
    <row r="223" customFormat="false" ht="12.75" hidden="false" customHeight="false" outlineLevel="0" collapsed="false">
      <c r="A223" s="0" t="n">
        <v>220</v>
      </c>
      <c r="B223" s="0" t="s">
        <v>467</v>
      </c>
      <c r="C223" s="6" t="n">
        <v>22205</v>
      </c>
      <c r="D223" s="0" t="s">
        <v>468</v>
      </c>
      <c r="E223" s="0" t="s">
        <v>271</v>
      </c>
      <c r="F223" s="6" t="s">
        <v>272</v>
      </c>
      <c r="G223" s="7" t="str">
        <f aca="false">IF(H223=$Q$6,$Q$8,$Q$9)</f>
        <v>B</v>
      </c>
      <c r="I223" s="8" t="n">
        <v>36</v>
      </c>
      <c r="K223" s="8" t="str">
        <f aca="false">IF(J223="","",IF(J223=$Q$7,7.2,0))</f>
        <v/>
      </c>
      <c r="L223" s="8" t="n">
        <f aca="false">IF(F223="","",IF(F223=$Q$5,0,IF(F223=$Q$4,20,25)))</f>
        <v>25</v>
      </c>
      <c r="M223" s="8" t="n">
        <f aca="false">IF(F223="","",IF(K223="",I223+L223,K223+I223+L223))</f>
        <v>61</v>
      </c>
      <c r="N223" s="9" t="n">
        <v>97</v>
      </c>
      <c r="O223" s="6" t="n">
        <v>31744</v>
      </c>
    </row>
    <row r="224" customFormat="false" ht="12.75" hidden="false" customHeight="false" outlineLevel="0" collapsed="false">
      <c r="A224" s="0" t="n">
        <v>221</v>
      </c>
      <c r="B224" s="0" t="s">
        <v>469</v>
      </c>
      <c r="C224" s="6" t="n">
        <v>22814</v>
      </c>
      <c r="D224" s="0" t="s">
        <v>470</v>
      </c>
      <c r="E224" s="0" t="s">
        <v>471</v>
      </c>
      <c r="F224" s="6" t="s">
        <v>472</v>
      </c>
      <c r="G224" s="7" t="str">
        <f aca="false">IF(H224=$Q$6,$Q$8,$Q$9)</f>
        <v>B</v>
      </c>
      <c r="I224" s="8" t="n">
        <v>35.95</v>
      </c>
      <c r="K224" s="8" t="str">
        <f aca="false">IF(J224="","",IF(J224=$Q$7,7.2,0))</f>
        <v/>
      </c>
      <c r="L224" s="8" t="n">
        <f aca="false">IF(F224="","",IF(F224=$Q$5,0,IF(F224=$Q$4,20,25)))</f>
        <v>25</v>
      </c>
      <c r="M224" s="8" t="n">
        <f aca="false">IF(F224="","",IF(K224="",I224+L224,K224+I224+L224))</f>
        <v>60.95</v>
      </c>
      <c r="N224" s="9" t="n">
        <v>99</v>
      </c>
      <c r="O224" s="6" t="n">
        <v>33184</v>
      </c>
    </row>
    <row r="225" customFormat="false" ht="12.75" hidden="false" customHeight="false" outlineLevel="0" collapsed="false">
      <c r="A225" s="0" t="n">
        <v>222</v>
      </c>
      <c r="B225" s="0" t="s">
        <v>473</v>
      </c>
      <c r="C225" s="6" t="n">
        <v>24332</v>
      </c>
      <c r="D225" s="0" t="s">
        <v>474</v>
      </c>
      <c r="E225" s="0" t="s">
        <v>33</v>
      </c>
      <c r="F225" s="6" t="s">
        <v>34</v>
      </c>
      <c r="G225" s="7" t="str">
        <f aca="false">IF(H225=$Q$6,$Q$8,$Q$9)</f>
        <v>A</v>
      </c>
      <c r="H225" s="0" t="s">
        <v>9</v>
      </c>
      <c r="I225" s="8" t="n">
        <v>35.9</v>
      </c>
      <c r="K225" s="8" t="str">
        <f aca="false">IF(J225="","",IF(J225=$Q$7,7.2,0))</f>
        <v/>
      </c>
      <c r="L225" s="8" t="n">
        <f aca="false">IF(F225="","",IF(F225=$Q$5,0,IF(F225=$Q$4,20,25)))</f>
        <v>25</v>
      </c>
      <c r="M225" s="8" t="n">
        <f aca="false">IF(F225="","",IF(K225="",I225+L225,K225+I225+L225))</f>
        <v>60.9</v>
      </c>
      <c r="N225" s="9" t="n">
        <v>110</v>
      </c>
      <c r="O225" s="6" t="n">
        <v>34408</v>
      </c>
    </row>
    <row r="226" customFormat="false" ht="12.75" hidden="false" customHeight="false" outlineLevel="0" collapsed="false">
      <c r="A226" s="0" t="n">
        <v>223</v>
      </c>
      <c r="B226" s="0" t="s">
        <v>282</v>
      </c>
      <c r="C226" s="6" t="n">
        <v>24233</v>
      </c>
      <c r="D226" s="0" t="s">
        <v>283</v>
      </c>
      <c r="E226" s="0" t="s">
        <v>113</v>
      </c>
      <c r="F226" s="6" t="s">
        <v>21</v>
      </c>
      <c r="G226" s="7" t="str">
        <f aca="false">IF(H226=$Q$6,$Q$8,$Q$9)</f>
        <v>A</v>
      </c>
      <c r="H226" s="0" t="s">
        <v>9</v>
      </c>
      <c r="I226" s="8" t="n">
        <v>40.9</v>
      </c>
      <c r="K226" s="8" t="str">
        <f aca="false">IF(J226="","",IF(J226=$Q$7,7.2,0))</f>
        <v/>
      </c>
      <c r="L226" s="8" t="n">
        <f aca="false">IF(F226="","",IF(F226=$Q$5,0,IF(F226=$Q$4,20,25)))</f>
        <v>20</v>
      </c>
      <c r="M226" s="8" t="n">
        <f aca="false">IF(F226="","",IF(K226="",I226+L226,K226+I226+L226))</f>
        <v>60.9</v>
      </c>
      <c r="N226" s="9" t="n">
        <v>106</v>
      </c>
      <c r="O226" s="6" t="n">
        <v>34535</v>
      </c>
    </row>
    <row r="227" customFormat="false" ht="12.75" hidden="false" customHeight="false" outlineLevel="0" collapsed="false">
      <c r="A227" s="0" t="n">
        <v>224</v>
      </c>
      <c r="B227" s="0" t="s">
        <v>475</v>
      </c>
      <c r="C227" s="6" t="n">
        <v>20095</v>
      </c>
      <c r="D227" s="0" t="s">
        <v>476</v>
      </c>
      <c r="E227" s="0" t="s">
        <v>477</v>
      </c>
      <c r="F227" s="6" t="s">
        <v>21</v>
      </c>
      <c r="G227" s="7" t="str">
        <f aca="false">IF(H227=$Q$6,$Q$8,$Q$9)</f>
        <v>B</v>
      </c>
      <c r="I227" s="8" t="n">
        <v>40.8</v>
      </c>
      <c r="K227" s="8" t="str">
        <f aca="false">IF(J227="","",IF(J227=$Q$7,7.2,0))</f>
        <v/>
      </c>
      <c r="L227" s="8" t="n">
        <f aca="false">IF(F227="","",IF(F227=$Q$5,0,IF(F227=$Q$4,20,25)))</f>
        <v>20</v>
      </c>
      <c r="M227" s="8" t="n">
        <f aca="false">IF(F227="","",IF(K227="",I227+L227,K227+I227+L227))</f>
        <v>60.8</v>
      </c>
      <c r="N227" s="9" t="n">
        <v>104</v>
      </c>
      <c r="O227" s="6" t="n">
        <v>31965</v>
      </c>
    </row>
    <row r="228" customFormat="false" ht="12.75" hidden="false" customHeight="false" outlineLevel="0" collapsed="false">
      <c r="A228" s="0" t="n">
        <v>225</v>
      </c>
      <c r="B228" s="0" t="s">
        <v>284</v>
      </c>
      <c r="C228" s="6" t="n">
        <v>23597</v>
      </c>
      <c r="D228" s="0" t="s">
        <v>285</v>
      </c>
      <c r="E228" s="0" t="s">
        <v>98</v>
      </c>
      <c r="F228" s="6" t="s">
        <v>21</v>
      </c>
      <c r="G228" s="7" t="str">
        <f aca="false">IF(H228=$Q$6,$Q$8,$Q$9)</f>
        <v>B</v>
      </c>
      <c r="I228" s="8" t="n">
        <v>40.6</v>
      </c>
      <c r="K228" s="8" t="str">
        <f aca="false">IF(J228="","",IF(J228=$Q$7,7.2,0))</f>
        <v/>
      </c>
      <c r="L228" s="8" t="n">
        <f aca="false">IF(F228="","",IF(F228=$Q$5,0,IF(F228=$Q$4,20,25)))</f>
        <v>20</v>
      </c>
      <c r="M228" s="8" t="n">
        <f aca="false">IF(F228="","",IF(K228="",I228+L228,K228+I228+L228))</f>
        <v>60.6</v>
      </c>
      <c r="N228" s="9" t="s">
        <v>26</v>
      </c>
      <c r="O228" s="6" t="n">
        <v>33535</v>
      </c>
    </row>
    <row r="229" customFormat="false" ht="12.75" hidden="false" customHeight="false" outlineLevel="0" collapsed="false">
      <c r="A229" s="0" t="n">
        <v>226</v>
      </c>
      <c r="B229" s="0" t="s">
        <v>286</v>
      </c>
      <c r="C229" s="6" t="n">
        <v>21290</v>
      </c>
      <c r="D229" s="0" t="s">
        <v>287</v>
      </c>
      <c r="E229" s="0" t="s">
        <v>33</v>
      </c>
      <c r="F229" s="6" t="s">
        <v>21</v>
      </c>
      <c r="G229" s="7" t="str">
        <f aca="false">IF(H229=$Q$6,$Q$8,$Q$9)</f>
        <v>B</v>
      </c>
      <c r="I229" s="8" t="n">
        <v>40.6</v>
      </c>
      <c r="K229" s="8" t="str">
        <f aca="false">IF(J229="","",IF(J229=$Q$7,7.2,0))</f>
        <v/>
      </c>
      <c r="L229" s="8" t="n">
        <f aca="false">IF(F229="","",IF(F229=$Q$5,0,IF(F229=$Q$4,20,25)))</f>
        <v>20</v>
      </c>
      <c r="M229" s="8" t="n">
        <f aca="false">IF(F229="","",IF(K229="",I229+L229,K229+I229+L229))</f>
        <v>60.6</v>
      </c>
      <c r="N229" s="9" t="n">
        <v>104</v>
      </c>
      <c r="O229" s="6" t="n">
        <v>31974</v>
      </c>
    </row>
    <row r="230" customFormat="false" ht="12.75" hidden="false" customHeight="false" outlineLevel="0" collapsed="false">
      <c r="A230" s="0" t="n">
        <v>227</v>
      </c>
      <c r="B230" s="0" t="s">
        <v>288</v>
      </c>
      <c r="C230" s="6" t="n">
        <v>20464</v>
      </c>
      <c r="D230" s="0" t="s">
        <v>289</v>
      </c>
      <c r="E230" s="0" t="s">
        <v>290</v>
      </c>
      <c r="F230" s="6" t="s">
        <v>21</v>
      </c>
      <c r="G230" s="7" t="str">
        <f aca="false">IF(H230=$Q$6,$Q$8,$Q$9)</f>
        <v>B</v>
      </c>
      <c r="I230" s="8" t="n">
        <v>40.6</v>
      </c>
      <c r="K230" s="8" t="str">
        <f aca="false">IF(J230="","",IF(J230=$Q$7,7.2,0))</f>
        <v/>
      </c>
      <c r="L230" s="8" t="n">
        <f aca="false">IF(F230="","",IF(F230=$Q$5,0,IF(F230=$Q$4,20,25)))</f>
        <v>20</v>
      </c>
      <c r="M230" s="8" t="n">
        <f aca="false">IF(F230="","",IF(K230="",I230+L230,K230+I230+L230))</f>
        <v>60.6</v>
      </c>
      <c r="N230" s="9" t="n">
        <v>101</v>
      </c>
      <c r="O230" s="6" t="n">
        <v>31509</v>
      </c>
    </row>
    <row r="231" customFormat="false" ht="12.75" hidden="false" customHeight="false" outlineLevel="0" collapsed="false">
      <c r="A231" s="0" t="n">
        <v>228</v>
      </c>
      <c r="B231" s="0" t="s">
        <v>478</v>
      </c>
      <c r="C231" s="6" t="n">
        <v>20402</v>
      </c>
      <c r="D231" s="0" t="s">
        <v>479</v>
      </c>
      <c r="E231" s="0" t="s">
        <v>480</v>
      </c>
      <c r="F231" s="6" t="s">
        <v>21</v>
      </c>
      <c r="G231" s="7" t="str">
        <f aca="false">IF(H231=$Q$6,$Q$8,$Q$9)</f>
        <v>B</v>
      </c>
      <c r="I231" s="8" t="n">
        <v>40.6</v>
      </c>
      <c r="K231" s="8" t="str">
        <f aca="false">IF(J231="","",IF(J231=$Q$7,7.2,0))</f>
        <v/>
      </c>
      <c r="L231" s="8" t="n">
        <f aca="false">IF(F231="","",IF(F231=$Q$5,0,IF(F231=$Q$4,20,25)))</f>
        <v>20</v>
      </c>
      <c r="M231" s="8" t="n">
        <f aca="false">IF(F231="","",IF(K231="",I231+L231,K231+I231+L231))</f>
        <v>60.6</v>
      </c>
      <c r="N231" s="9" t="n">
        <v>90</v>
      </c>
      <c r="O231" s="6" t="n">
        <v>34276</v>
      </c>
    </row>
    <row r="232" customFormat="false" ht="12.75" hidden="false" customHeight="false" outlineLevel="0" collapsed="false">
      <c r="A232" s="0" t="n">
        <v>229</v>
      </c>
      <c r="B232" s="0" t="s">
        <v>481</v>
      </c>
      <c r="C232" s="6" t="n">
        <v>21526</v>
      </c>
      <c r="D232" s="0" t="s">
        <v>482</v>
      </c>
      <c r="E232" s="0" t="s">
        <v>123</v>
      </c>
      <c r="F232" s="6" t="s">
        <v>124</v>
      </c>
      <c r="G232" s="7" t="str">
        <f aca="false">IF(H232=$Q$6,$Q$8,$Q$9)</f>
        <v>B</v>
      </c>
      <c r="I232" s="8" t="n">
        <v>35.5</v>
      </c>
      <c r="K232" s="8" t="str">
        <f aca="false">IF(J232="","",IF(J232=$Q$7,7.2,0))</f>
        <v/>
      </c>
      <c r="L232" s="8" t="n">
        <f aca="false">IF(F232="","",IF(F232=$Q$5,0,IF(F232=$Q$4,20,25)))</f>
        <v>25</v>
      </c>
      <c r="M232" s="8" t="n">
        <f aca="false">IF(F232="","",IF(K232="",I232+L232,K232+I232+L232))</f>
        <v>60.5</v>
      </c>
      <c r="N232" s="9" t="n">
        <v>104</v>
      </c>
      <c r="O232" s="6" t="n">
        <v>32701</v>
      </c>
    </row>
    <row r="233" customFormat="false" ht="12.75" hidden="false" customHeight="false" outlineLevel="0" collapsed="false">
      <c r="A233" s="0" t="n">
        <v>230</v>
      </c>
      <c r="B233" s="0" t="s">
        <v>483</v>
      </c>
      <c r="C233" s="6" t="n">
        <v>19427</v>
      </c>
      <c r="D233" s="0" t="s">
        <v>484</v>
      </c>
      <c r="E233" s="0" t="s">
        <v>223</v>
      </c>
      <c r="F233" s="6" t="s">
        <v>224</v>
      </c>
      <c r="G233" s="7" t="str">
        <f aca="false">IF(H233=$Q$6,$Q$8,$Q$9)</f>
        <v>A</v>
      </c>
      <c r="H233" s="0" t="s">
        <v>9</v>
      </c>
      <c r="I233" s="8" t="n">
        <v>35.5</v>
      </c>
      <c r="K233" s="8" t="str">
        <f aca="false">IF(J233="","",IF(J233=$Q$7,7.2,0))</f>
        <v/>
      </c>
      <c r="L233" s="8" t="n">
        <f aca="false">IF(F233="","",IF(F233=$Q$5,0,IF(F233=$Q$4,20,25)))</f>
        <v>25</v>
      </c>
      <c r="M233" s="8" t="n">
        <f aca="false">IF(F233="","",IF(K233="",I233+L233,K233+I233+L233))</f>
        <v>60.5</v>
      </c>
      <c r="N233" s="9" t="s">
        <v>26</v>
      </c>
      <c r="O233" s="6" t="n">
        <v>35150</v>
      </c>
    </row>
    <row r="234" customFormat="false" ht="12.75" hidden="false" customHeight="false" outlineLevel="0" collapsed="false">
      <c r="A234" s="0" t="n">
        <v>231</v>
      </c>
      <c r="B234" s="0" t="s">
        <v>292</v>
      </c>
      <c r="C234" s="6" t="n">
        <v>24240</v>
      </c>
      <c r="D234" s="0" t="s">
        <v>293</v>
      </c>
      <c r="E234" s="0" t="s">
        <v>294</v>
      </c>
      <c r="F234" s="6" t="s">
        <v>21</v>
      </c>
      <c r="G234" s="7" t="str">
        <f aca="false">IF(H234=$Q$6,$Q$8,$Q$9)</f>
        <v>A</v>
      </c>
      <c r="H234" s="0" t="s">
        <v>9</v>
      </c>
      <c r="I234" s="8" t="n">
        <v>40.4</v>
      </c>
      <c r="K234" s="8" t="str">
        <f aca="false">IF(J234="","",IF(J234=$Q$7,7.2,0))</f>
        <v/>
      </c>
      <c r="L234" s="8" t="n">
        <f aca="false">IF(F234="","",IF(F234=$Q$5,0,IF(F234=$Q$4,20,25)))</f>
        <v>20</v>
      </c>
      <c r="M234" s="8" t="n">
        <f aca="false">IF(F234="","",IF(K234="",I234+L234,K234+I234+L234))</f>
        <v>60.4</v>
      </c>
      <c r="N234" s="9" t="s">
        <v>26</v>
      </c>
      <c r="O234" s="6" t="n">
        <v>33907</v>
      </c>
    </row>
    <row r="235" customFormat="false" ht="12.75" hidden="false" customHeight="false" outlineLevel="0" collapsed="false">
      <c r="A235" s="0" t="n">
        <v>232</v>
      </c>
      <c r="B235" s="0" t="s">
        <v>485</v>
      </c>
      <c r="C235" s="6" t="n">
        <v>23388</v>
      </c>
      <c r="D235" s="0" t="s">
        <v>486</v>
      </c>
      <c r="E235" s="0" t="s">
        <v>310</v>
      </c>
      <c r="F235" s="6" t="s">
        <v>311</v>
      </c>
      <c r="G235" s="7" t="str">
        <f aca="false">IF(H235=$Q$6,$Q$8,$Q$9)</f>
        <v>A</v>
      </c>
      <c r="H235" s="0" t="s">
        <v>9</v>
      </c>
      <c r="I235" s="8" t="n">
        <v>35.4</v>
      </c>
      <c r="K235" s="8" t="str">
        <f aca="false">IF(J235="","",IF(J235=$Q$7,7.2,0))</f>
        <v/>
      </c>
      <c r="L235" s="8" t="n">
        <f aca="false">IF(F235="","",IF(F235=$Q$5,0,IF(F235=$Q$4,20,25)))</f>
        <v>25</v>
      </c>
      <c r="M235" s="8" t="n">
        <f aca="false">IF(F235="","",IF(K235="",I235+L235,K235+I235+L235))</f>
        <v>60.4</v>
      </c>
      <c r="N235" s="9" t="s">
        <v>26</v>
      </c>
      <c r="O235" s="6" t="n">
        <v>33549</v>
      </c>
    </row>
    <row r="236" customFormat="false" ht="12.75" hidden="false" customHeight="false" outlineLevel="0" collapsed="false">
      <c r="A236" s="0" t="n">
        <v>233</v>
      </c>
      <c r="B236" s="0" t="s">
        <v>487</v>
      </c>
      <c r="C236" s="6" t="n">
        <v>22543</v>
      </c>
      <c r="D236" s="0" t="s">
        <v>488</v>
      </c>
      <c r="E236" s="0" t="s">
        <v>33</v>
      </c>
      <c r="F236" s="6" t="s">
        <v>34</v>
      </c>
      <c r="G236" s="7" t="str">
        <f aca="false">IF(H236=$Q$6,$Q$8,$Q$9)</f>
        <v>A</v>
      </c>
      <c r="H236" s="0" t="s">
        <v>9</v>
      </c>
      <c r="I236" s="8" t="n">
        <v>35.4</v>
      </c>
      <c r="K236" s="8" t="str">
        <f aca="false">IF(J236="","",IF(J236=$Q$7,7.2,0))</f>
        <v/>
      </c>
      <c r="L236" s="8" t="n">
        <f aca="false">IF(F236="","",IF(F236=$Q$5,0,IF(F236=$Q$4,20,25)))</f>
        <v>25</v>
      </c>
      <c r="M236" s="8" t="n">
        <f aca="false">IF(F236="","",IF(K236="",I236+L236,K236+I236+L236))</f>
        <v>60.4</v>
      </c>
      <c r="N236" s="9" t="n">
        <v>110</v>
      </c>
      <c r="O236" s="6" t="n">
        <v>34527</v>
      </c>
    </row>
    <row r="237" customFormat="false" ht="12.75" hidden="false" customHeight="false" outlineLevel="0" collapsed="false">
      <c r="A237" s="0" t="n">
        <v>234</v>
      </c>
      <c r="B237" s="0" t="s">
        <v>298</v>
      </c>
      <c r="C237" s="6" t="n">
        <v>23687</v>
      </c>
      <c r="D237" s="0" t="s">
        <v>299</v>
      </c>
      <c r="E237" s="0" t="s">
        <v>271</v>
      </c>
      <c r="F237" s="6" t="s">
        <v>21</v>
      </c>
      <c r="G237" s="7" t="str">
        <f aca="false">IF(H237=$Q$6,$Q$8,$Q$9)</f>
        <v>B</v>
      </c>
      <c r="I237" s="8" t="n">
        <v>40.3</v>
      </c>
      <c r="K237" s="8" t="str">
        <f aca="false">IF(J237="","",IF(J237=$Q$7,7.2,0))</f>
        <v/>
      </c>
      <c r="L237" s="8" t="n">
        <f aca="false">IF(F237="","",IF(F237=$Q$5,0,IF(F237=$Q$4,20,25)))</f>
        <v>20</v>
      </c>
      <c r="M237" s="8" t="n">
        <f aca="false">IF(F237="","",IF(K237="",I237+L237,K237+I237+L237))</f>
        <v>60.3</v>
      </c>
      <c r="N237" s="9" t="n">
        <v>100</v>
      </c>
      <c r="O237" s="6" t="n">
        <v>33913</v>
      </c>
    </row>
    <row r="238" customFormat="false" ht="12.75" hidden="false" customHeight="false" outlineLevel="0" collapsed="false">
      <c r="A238" s="0" t="n">
        <v>235</v>
      </c>
      <c r="B238" s="0" t="s">
        <v>300</v>
      </c>
      <c r="C238" s="6" t="n">
        <v>23613</v>
      </c>
      <c r="D238" s="0" t="s">
        <v>301</v>
      </c>
      <c r="E238" s="0" t="s">
        <v>223</v>
      </c>
      <c r="F238" s="6" t="s">
        <v>21</v>
      </c>
      <c r="G238" s="7" t="str">
        <f aca="false">IF(H238=$Q$6,$Q$8,$Q$9)</f>
        <v>B</v>
      </c>
      <c r="I238" s="8" t="n">
        <v>40.3</v>
      </c>
      <c r="K238" s="8" t="str">
        <f aca="false">IF(J238="","",IF(J238=$Q$7,7.2,0))</f>
        <v/>
      </c>
      <c r="L238" s="8" t="n">
        <f aca="false">IF(F238="","",IF(F238=$Q$5,0,IF(F238=$Q$4,20,25)))</f>
        <v>20</v>
      </c>
      <c r="M238" s="8" t="n">
        <f aca="false">IF(F238="","",IF(K238="",I238+L238,K238+I238+L238))</f>
        <v>60.3</v>
      </c>
      <c r="N238" s="9" t="s">
        <v>26</v>
      </c>
      <c r="O238" s="6" t="n">
        <v>32811</v>
      </c>
    </row>
    <row r="239" customFormat="false" ht="12.75" hidden="false" customHeight="false" outlineLevel="0" collapsed="false">
      <c r="A239" s="0" t="n">
        <v>236</v>
      </c>
      <c r="B239" s="0" t="s">
        <v>489</v>
      </c>
      <c r="C239" s="6" t="n">
        <v>22930</v>
      </c>
      <c r="D239" s="0" t="s">
        <v>490</v>
      </c>
      <c r="E239" s="0" t="s">
        <v>491</v>
      </c>
      <c r="F239" s="6" t="s">
        <v>492</v>
      </c>
      <c r="G239" s="7" t="str">
        <f aca="false">IF(H239=$Q$6,$Q$8,$Q$9)</f>
        <v>B</v>
      </c>
      <c r="I239" s="8" t="n">
        <v>35.2</v>
      </c>
      <c r="K239" s="8" t="str">
        <f aca="false">IF(J239="","",IF(J239=$Q$7,7.2,0))</f>
        <v/>
      </c>
      <c r="L239" s="8" t="n">
        <f aca="false">IF(F239="","",IF(F239=$Q$5,0,IF(F239=$Q$4,20,25)))</f>
        <v>25</v>
      </c>
      <c r="M239" s="8" t="n">
        <f aca="false">IF(F239="","",IF(K239="",I239+L239,K239+I239+L239))</f>
        <v>60.2</v>
      </c>
      <c r="N239" s="9" t="n">
        <v>110</v>
      </c>
      <c r="O239" s="6" t="n">
        <v>32608</v>
      </c>
    </row>
    <row r="240" customFormat="false" ht="12.75" hidden="false" customHeight="false" outlineLevel="0" collapsed="false">
      <c r="A240" s="0" t="n">
        <v>237</v>
      </c>
      <c r="B240" s="0" t="s">
        <v>493</v>
      </c>
      <c r="C240" s="6" t="n">
        <v>22554</v>
      </c>
      <c r="D240" s="0" t="s">
        <v>494</v>
      </c>
      <c r="E240" s="0" t="s">
        <v>495</v>
      </c>
      <c r="F240" s="6" t="s">
        <v>496</v>
      </c>
      <c r="G240" s="7" t="str">
        <f aca="false">IF(H240=$Q$6,$Q$8,$Q$9)</f>
        <v>B</v>
      </c>
      <c r="I240" s="8" t="n">
        <v>35.2</v>
      </c>
      <c r="K240" s="8" t="str">
        <f aca="false">IF(J240="","",IF(J240=$Q$7,7.2,0))</f>
        <v/>
      </c>
      <c r="L240" s="8" t="n">
        <f aca="false">IF(F240="","",IF(F240=$Q$5,0,IF(F240=$Q$4,20,25)))</f>
        <v>25</v>
      </c>
      <c r="M240" s="8" t="n">
        <f aca="false">IF(F240="","",IF(K240="",I240+L240,K240+I240+L240))</f>
        <v>60.2</v>
      </c>
      <c r="N240" s="9" t="n">
        <v>88</v>
      </c>
      <c r="O240" s="6" t="n">
        <v>33077</v>
      </c>
    </row>
    <row r="241" customFormat="false" ht="12.75" hidden="false" customHeight="false" outlineLevel="0" collapsed="false">
      <c r="A241" s="0" t="n">
        <v>238</v>
      </c>
      <c r="B241" s="0" t="s">
        <v>306</v>
      </c>
      <c r="C241" s="6" t="n">
        <v>20342</v>
      </c>
      <c r="D241" s="0" t="s">
        <v>307</v>
      </c>
      <c r="E241" s="0" t="s">
        <v>164</v>
      </c>
      <c r="F241" s="6" t="s">
        <v>21</v>
      </c>
      <c r="G241" s="7" t="str">
        <f aca="false">IF(H241=$Q$6,$Q$8,$Q$9)</f>
        <v>B</v>
      </c>
      <c r="I241" s="8" t="n">
        <v>40.1</v>
      </c>
      <c r="K241" s="8" t="str">
        <f aca="false">IF(J241="","",IF(J241=$Q$7,7.2,0))</f>
        <v/>
      </c>
      <c r="L241" s="8" t="n">
        <f aca="false">IF(F241="","",IF(F241=$Q$5,0,IF(F241=$Q$4,20,25)))</f>
        <v>20</v>
      </c>
      <c r="M241" s="8" t="n">
        <f aca="false">IF(F241="","",IF(K241="",I241+L241,K241+I241+L241))</f>
        <v>60.1</v>
      </c>
      <c r="N241" s="9" t="s">
        <v>26</v>
      </c>
      <c r="O241" s="6" t="n">
        <v>33434</v>
      </c>
    </row>
    <row r="242" customFormat="false" ht="12.75" hidden="false" customHeight="false" outlineLevel="0" collapsed="false">
      <c r="A242" s="0" t="n">
        <v>239</v>
      </c>
      <c r="B242" s="0" t="s">
        <v>308</v>
      </c>
      <c r="C242" s="6" t="n">
        <v>24218</v>
      </c>
      <c r="D242" s="0" t="s">
        <v>309</v>
      </c>
      <c r="E242" s="0" t="s">
        <v>310</v>
      </c>
      <c r="F242" s="6" t="s">
        <v>21</v>
      </c>
      <c r="G242" s="7" t="str">
        <f aca="false">IF(H242=$Q$6,$Q$8,$Q$9)</f>
        <v>B</v>
      </c>
      <c r="I242" s="8" t="n">
        <v>40</v>
      </c>
      <c r="K242" s="8" t="str">
        <f aca="false">IF(J242="","",IF(J242=$Q$7,7.2,0))</f>
        <v/>
      </c>
      <c r="L242" s="8" t="n">
        <f aca="false">IF(F242="","",IF(F242=$Q$5,0,IF(F242=$Q$4,20,25)))</f>
        <v>20</v>
      </c>
      <c r="M242" s="8" t="n">
        <f aca="false">IF(F242="","",IF(K242="",I242+L242,K242+I242+L242))</f>
        <v>60</v>
      </c>
      <c r="N242" s="9" t="s">
        <v>26</v>
      </c>
      <c r="O242" s="6" t="n">
        <v>33535</v>
      </c>
    </row>
    <row r="243" customFormat="false" ht="12.75" hidden="false" customHeight="false" outlineLevel="0" collapsed="false">
      <c r="A243" s="0" t="n">
        <v>240</v>
      </c>
      <c r="B243" s="0" t="s">
        <v>312</v>
      </c>
      <c r="C243" s="6" t="n">
        <v>21146</v>
      </c>
      <c r="D243" s="0" t="s">
        <v>313</v>
      </c>
      <c r="E243" s="0" t="s">
        <v>314</v>
      </c>
      <c r="F243" s="6" t="s">
        <v>21</v>
      </c>
      <c r="G243" s="7" t="str">
        <f aca="false">IF(H243=$Q$6,$Q$8,$Q$9)</f>
        <v>B</v>
      </c>
      <c r="I243" s="8" t="n">
        <v>40</v>
      </c>
      <c r="K243" s="8" t="str">
        <f aca="false">IF(J243="","",IF(J243=$Q$7,7.2,0))</f>
        <v/>
      </c>
      <c r="L243" s="8" t="n">
        <f aca="false">IF(F243="","",IF(F243=$Q$5,0,IF(F243=$Q$4,20,25)))</f>
        <v>20</v>
      </c>
      <c r="M243" s="8" t="n">
        <f aca="false">IF(F243="","",IF(K243="",I243+L243,K243+I243+L243))</f>
        <v>60</v>
      </c>
      <c r="N243" s="9" t="n">
        <v>110</v>
      </c>
      <c r="O243" s="6" t="n">
        <v>32611</v>
      </c>
    </row>
    <row r="244" customFormat="false" ht="12.75" hidden="false" customHeight="false" outlineLevel="0" collapsed="false">
      <c r="A244" s="0" t="n">
        <v>241</v>
      </c>
      <c r="B244" s="0" t="s">
        <v>316</v>
      </c>
      <c r="C244" s="6" t="n">
        <v>23351</v>
      </c>
      <c r="D244" s="0" t="s">
        <v>317</v>
      </c>
      <c r="E244" s="0" t="s">
        <v>318</v>
      </c>
      <c r="F244" s="6" t="s">
        <v>21</v>
      </c>
      <c r="G244" s="7" t="str">
        <f aca="false">IF(H244=$Q$6,$Q$8,$Q$9)</f>
        <v>B</v>
      </c>
      <c r="I244" s="8" t="n">
        <v>39.9</v>
      </c>
      <c r="K244" s="8" t="str">
        <f aca="false">IF(J244="","",IF(J244=$Q$7,7.2,0))</f>
        <v/>
      </c>
      <c r="L244" s="8" t="n">
        <f aca="false">IF(F244="","",IF(F244=$Q$5,0,IF(F244=$Q$4,20,25)))</f>
        <v>20</v>
      </c>
      <c r="M244" s="8" t="n">
        <f aca="false">IF(F244="","",IF(K244="",I244+L244,K244+I244+L244))</f>
        <v>59.9</v>
      </c>
      <c r="N244" s="9" t="s">
        <v>26</v>
      </c>
      <c r="O244" s="6" t="n">
        <v>32863</v>
      </c>
    </row>
    <row r="245" customFormat="false" ht="12.75" hidden="false" customHeight="false" outlineLevel="0" collapsed="false">
      <c r="A245" s="0" t="n">
        <v>242</v>
      </c>
      <c r="B245" s="0" t="s">
        <v>497</v>
      </c>
      <c r="C245" s="6" t="n">
        <v>22591</v>
      </c>
      <c r="D245" s="0" t="s">
        <v>498</v>
      </c>
      <c r="E245" s="0" t="s">
        <v>156</v>
      </c>
      <c r="F245" s="6" t="s">
        <v>157</v>
      </c>
      <c r="G245" s="7" t="str">
        <f aca="false">IF(H245=$Q$6,$Q$8,$Q$9)</f>
        <v>B</v>
      </c>
      <c r="I245" s="8" t="n">
        <v>34.8</v>
      </c>
      <c r="K245" s="8" t="str">
        <f aca="false">IF(J245="","",IF(J245=$Q$7,7.2,0))</f>
        <v/>
      </c>
      <c r="L245" s="8" t="n">
        <f aca="false">IF(F245="","",IF(F245=$Q$5,0,IF(F245=$Q$4,20,25)))</f>
        <v>25</v>
      </c>
      <c r="M245" s="8" t="n">
        <f aca="false">IF(F245="","",IF(K245="",I245+L245,K245+I245+L245))</f>
        <v>59.8</v>
      </c>
      <c r="N245" s="9" t="n">
        <v>95</v>
      </c>
      <c r="O245" s="6" t="n">
        <v>33259</v>
      </c>
    </row>
    <row r="246" customFormat="false" ht="12.75" hidden="false" customHeight="false" outlineLevel="0" collapsed="false">
      <c r="A246" s="0" t="n">
        <v>243</v>
      </c>
      <c r="B246" s="0" t="s">
        <v>323</v>
      </c>
      <c r="C246" s="6" t="n">
        <v>21875</v>
      </c>
      <c r="D246" s="0" t="s">
        <v>324</v>
      </c>
      <c r="E246" s="0" t="s">
        <v>43</v>
      </c>
      <c r="F246" s="6" t="s">
        <v>21</v>
      </c>
      <c r="G246" s="7" t="str">
        <f aca="false">IF(H246=$Q$6,$Q$8,$Q$9)</f>
        <v>B</v>
      </c>
      <c r="I246" s="8" t="n">
        <v>39.8</v>
      </c>
      <c r="K246" s="8" t="str">
        <f aca="false">IF(J246="","",IF(J246=$Q$7,7.2,0))</f>
        <v/>
      </c>
      <c r="L246" s="8" t="n">
        <f aca="false">IF(F246="","",IF(F246=$Q$5,0,IF(F246=$Q$4,20,25)))</f>
        <v>20</v>
      </c>
      <c r="M246" s="8" t="n">
        <f aca="false">IF(F246="","",IF(K246="",I246+L246,K246+I246+L246))</f>
        <v>59.8</v>
      </c>
      <c r="N246" s="9" t="n">
        <v>96</v>
      </c>
      <c r="O246" s="6" t="n">
        <v>32160</v>
      </c>
    </row>
    <row r="247" customFormat="false" ht="12.75" hidden="false" customHeight="false" outlineLevel="0" collapsed="false">
      <c r="A247" s="0" t="n">
        <v>244</v>
      </c>
      <c r="B247" s="0" t="s">
        <v>499</v>
      </c>
      <c r="C247" s="6" t="n">
        <v>21276</v>
      </c>
      <c r="D247" s="0" t="s">
        <v>500</v>
      </c>
      <c r="E247" s="0" t="s">
        <v>156</v>
      </c>
      <c r="F247" s="6" t="s">
        <v>157</v>
      </c>
      <c r="G247" s="7" t="str">
        <f aca="false">IF(H247=$Q$6,$Q$8,$Q$9)</f>
        <v>B</v>
      </c>
      <c r="I247" s="8" t="n">
        <v>34.8</v>
      </c>
      <c r="K247" s="8" t="str">
        <f aca="false">IF(J247="","",IF(J247=$Q$7,7.2,0))</f>
        <v/>
      </c>
      <c r="L247" s="8" t="n">
        <f aca="false">IF(F247="","",IF(F247=$Q$5,0,IF(F247=$Q$4,20,25)))</f>
        <v>25</v>
      </c>
      <c r="M247" s="8" t="n">
        <f aca="false">IF(F247="","",IF(K247="",I247+L247,K247+I247+L247))</f>
        <v>59.8</v>
      </c>
      <c r="N247" s="9" t="n">
        <v>98</v>
      </c>
      <c r="O247" s="6" t="n">
        <v>32535</v>
      </c>
    </row>
    <row r="248" customFormat="false" ht="12.75" hidden="false" customHeight="false" outlineLevel="0" collapsed="false">
      <c r="A248" s="0" t="n">
        <v>245</v>
      </c>
      <c r="B248" s="0" t="s">
        <v>328</v>
      </c>
      <c r="C248" s="6" t="n">
        <v>21759</v>
      </c>
      <c r="D248" s="0" t="s">
        <v>329</v>
      </c>
      <c r="E248" s="0" t="s">
        <v>271</v>
      </c>
      <c r="F248" s="6" t="s">
        <v>21</v>
      </c>
      <c r="G248" s="7" t="str">
        <f aca="false">IF(H248=$Q$6,$Q$8,$Q$9)</f>
        <v>B</v>
      </c>
      <c r="I248" s="8" t="n">
        <v>39.7</v>
      </c>
      <c r="K248" s="8" t="str">
        <f aca="false">IF(J248="","",IF(J248=$Q$7,7.2,0))</f>
        <v/>
      </c>
      <c r="L248" s="8" t="n">
        <f aca="false">IF(F248="","",IF(F248=$Q$5,0,IF(F248=$Q$4,20,25)))</f>
        <v>20</v>
      </c>
      <c r="M248" s="8" t="n">
        <f aca="false">IF(F248="","",IF(K248="",I248+L248,K248+I248+L248))</f>
        <v>59.7</v>
      </c>
      <c r="N248" s="9" t="n">
        <v>103</v>
      </c>
      <c r="O248" s="6" t="n">
        <v>31722</v>
      </c>
    </row>
    <row r="249" customFormat="false" ht="12.75" hidden="false" customHeight="false" outlineLevel="0" collapsed="false">
      <c r="A249" s="0" t="n">
        <v>246</v>
      </c>
      <c r="B249" s="0" t="s">
        <v>501</v>
      </c>
      <c r="C249" s="6" t="n">
        <v>23527</v>
      </c>
      <c r="D249" s="0" t="s">
        <v>502</v>
      </c>
      <c r="E249" s="0" t="s">
        <v>33</v>
      </c>
      <c r="F249" s="6" t="s">
        <v>34</v>
      </c>
      <c r="G249" s="7" t="str">
        <f aca="false">IF(H249=$Q$6,$Q$8,$Q$9)</f>
        <v>A</v>
      </c>
      <c r="H249" s="0" t="s">
        <v>9</v>
      </c>
      <c r="I249" s="8" t="n">
        <v>34.6</v>
      </c>
      <c r="K249" s="8" t="str">
        <f aca="false">IF(J249="","",IF(J249=$Q$7,7.2,0))</f>
        <v/>
      </c>
      <c r="L249" s="8" t="n">
        <f aca="false">IF(F249="","",IF(F249=$Q$5,0,IF(F249=$Q$4,20,25)))</f>
        <v>25</v>
      </c>
      <c r="M249" s="8" t="n">
        <f aca="false">IF(F249="","",IF(K249="",I249+L249,K249+I249+L249))</f>
        <v>59.6</v>
      </c>
      <c r="N249" s="9" t="s">
        <v>26</v>
      </c>
      <c r="O249" s="6" t="n">
        <v>34060</v>
      </c>
    </row>
    <row r="250" customFormat="false" ht="12.75" hidden="false" customHeight="false" outlineLevel="0" collapsed="false">
      <c r="A250" s="0" t="n">
        <v>247</v>
      </c>
      <c r="B250" s="0" t="s">
        <v>332</v>
      </c>
      <c r="C250" s="6" t="n">
        <v>23233</v>
      </c>
      <c r="D250" s="0" t="s">
        <v>333</v>
      </c>
      <c r="E250" s="0" t="s">
        <v>33</v>
      </c>
      <c r="F250" s="6" t="s">
        <v>21</v>
      </c>
      <c r="G250" s="7" t="str">
        <f aca="false">IF(H250=$Q$6,$Q$8,$Q$9)</f>
        <v>A</v>
      </c>
      <c r="H250" s="0" t="s">
        <v>9</v>
      </c>
      <c r="I250" s="8" t="n">
        <v>39.5</v>
      </c>
      <c r="K250" s="8" t="str">
        <f aca="false">IF(J250="","",IF(J250=$Q$7,7.2,0))</f>
        <v/>
      </c>
      <c r="L250" s="8" t="n">
        <f aca="false">IF(F250="","",IF(F250=$Q$5,0,IF(F250=$Q$4,20,25)))</f>
        <v>20</v>
      </c>
      <c r="M250" s="8" t="n">
        <f aca="false">IF(F250="","",IF(K250="",I250+L250,K250+I250+L250))</f>
        <v>59.5</v>
      </c>
      <c r="N250" s="9" t="n">
        <v>108</v>
      </c>
      <c r="O250" s="6" t="n">
        <v>33541</v>
      </c>
    </row>
    <row r="251" customFormat="false" ht="12.75" hidden="false" customHeight="false" outlineLevel="0" collapsed="false">
      <c r="A251" s="0" t="n">
        <v>248</v>
      </c>
      <c r="B251" s="0" t="s">
        <v>334</v>
      </c>
      <c r="C251" s="6" t="n">
        <v>22891</v>
      </c>
      <c r="D251" s="0" t="s">
        <v>335</v>
      </c>
      <c r="E251" s="0" t="s">
        <v>123</v>
      </c>
      <c r="F251" s="6" t="s">
        <v>21</v>
      </c>
      <c r="G251" s="7" t="str">
        <f aca="false">IF(H251=$Q$6,$Q$8,$Q$9)</f>
        <v>B</v>
      </c>
      <c r="I251" s="8" t="n">
        <v>39.5</v>
      </c>
      <c r="K251" s="8" t="str">
        <f aca="false">IF(J251="","",IF(J251=$Q$7,7.2,0))</f>
        <v/>
      </c>
      <c r="L251" s="8" t="n">
        <f aca="false">IF(F251="","",IF(F251=$Q$5,0,IF(F251=$Q$4,20,25)))</f>
        <v>20</v>
      </c>
      <c r="M251" s="8" t="n">
        <f aca="false">IF(F251="","",IF(K251="",I251+L251,K251+I251+L251))</f>
        <v>59.5</v>
      </c>
      <c r="N251" s="9" t="n">
        <v>106</v>
      </c>
      <c r="O251" s="6" t="n">
        <v>34271</v>
      </c>
    </row>
    <row r="252" customFormat="false" ht="12.75" hidden="false" customHeight="false" outlineLevel="0" collapsed="false">
      <c r="A252" s="0" t="n">
        <v>249</v>
      </c>
      <c r="B252" s="0" t="s">
        <v>503</v>
      </c>
      <c r="C252" s="6" t="n">
        <v>24788</v>
      </c>
      <c r="D252" s="0" t="s">
        <v>504</v>
      </c>
      <c r="E252" s="0" t="s">
        <v>430</v>
      </c>
      <c r="F252" s="6" t="s">
        <v>21</v>
      </c>
      <c r="G252" s="7" t="str">
        <f aca="false">IF(H252=$Q$6,$Q$8,$Q$9)</f>
        <v>B</v>
      </c>
      <c r="I252" s="8" t="n">
        <v>39.4</v>
      </c>
      <c r="K252" s="8" t="str">
        <f aca="false">IF(J252="","",IF(J252=$Q$7,7.2,0))</f>
        <v/>
      </c>
      <c r="L252" s="8" t="n">
        <f aca="false">IF(F252="","",IF(F252=$Q$5,0,IF(F252=$Q$4,20,25)))</f>
        <v>20</v>
      </c>
      <c r="M252" s="8" t="n">
        <f aca="false">IF(F252="","",IF(K252="",I252+L252,K252+I252+L252))</f>
        <v>59.4</v>
      </c>
      <c r="N252" s="9" t="n">
        <v>110</v>
      </c>
      <c r="O252" s="6" t="n">
        <v>34058</v>
      </c>
    </row>
    <row r="253" customFormat="false" ht="12.75" hidden="false" customHeight="false" outlineLevel="0" collapsed="false">
      <c r="A253" s="0" t="n">
        <v>250</v>
      </c>
      <c r="B253" s="0" t="s">
        <v>505</v>
      </c>
      <c r="C253" s="6" t="n">
        <v>22673</v>
      </c>
      <c r="D253" s="0" t="s">
        <v>506</v>
      </c>
      <c r="E253" s="0" t="s">
        <v>33</v>
      </c>
      <c r="F253" s="6" t="s">
        <v>34</v>
      </c>
      <c r="G253" s="7" t="str">
        <f aca="false">IF(H253=$Q$6,$Q$8,$Q$9)</f>
        <v>B</v>
      </c>
      <c r="I253" s="8" t="n">
        <v>34.4</v>
      </c>
      <c r="K253" s="8" t="str">
        <f aca="false">IF(J253="","",IF(J253=$Q$7,7.2,0))</f>
        <v/>
      </c>
      <c r="L253" s="8" t="n">
        <f aca="false">IF(F253="","",IF(F253=$Q$5,0,IF(F253=$Q$4,20,25)))</f>
        <v>25</v>
      </c>
      <c r="M253" s="8" t="n">
        <f aca="false">IF(F253="","",IF(K253="",I253+L253,K253+I253+L253))</f>
        <v>59.4</v>
      </c>
      <c r="N253" s="9" t="n">
        <v>100</v>
      </c>
      <c r="O253" s="6" t="n">
        <v>33336</v>
      </c>
    </row>
    <row r="254" customFormat="false" ht="12.75" hidden="false" customHeight="false" outlineLevel="0" collapsed="false">
      <c r="A254" s="0" t="n">
        <v>251</v>
      </c>
      <c r="B254" s="0" t="s">
        <v>507</v>
      </c>
      <c r="C254" s="6" t="n">
        <v>21117</v>
      </c>
      <c r="D254" s="0" t="s">
        <v>508</v>
      </c>
      <c r="E254" s="0" t="s">
        <v>247</v>
      </c>
      <c r="F254" s="6" t="s">
        <v>248</v>
      </c>
      <c r="G254" s="7" t="str">
        <f aca="false">IF(H254=$Q$6,$Q$8,$Q$9)</f>
        <v>B</v>
      </c>
      <c r="I254" s="8" t="n">
        <v>34.4</v>
      </c>
      <c r="K254" s="8" t="str">
        <f aca="false">IF(J254="","",IF(J254=$Q$7,7.2,0))</f>
        <v/>
      </c>
      <c r="L254" s="8" t="n">
        <f aca="false">IF(F254="","",IF(F254=$Q$5,0,IF(F254=$Q$4,20,25)))</f>
        <v>25</v>
      </c>
      <c r="M254" s="8" t="n">
        <f aca="false">IF(F254="","",IF(K254="",I254+L254,K254+I254+L254))</f>
        <v>59.4</v>
      </c>
      <c r="N254" s="9" t="n">
        <v>110</v>
      </c>
      <c r="O254" s="6" t="n">
        <v>33323</v>
      </c>
    </row>
    <row r="255" customFormat="false" ht="12.75" hidden="false" customHeight="false" outlineLevel="0" collapsed="false">
      <c r="A255" s="0" t="n">
        <v>252</v>
      </c>
      <c r="B255" s="0" t="s">
        <v>336</v>
      </c>
      <c r="C255" s="6" t="n">
        <v>23272</v>
      </c>
      <c r="D255" s="0" t="s">
        <v>337</v>
      </c>
      <c r="E255" s="0" t="s">
        <v>310</v>
      </c>
      <c r="F255" s="6" t="s">
        <v>21</v>
      </c>
      <c r="G255" s="7" t="str">
        <f aca="false">IF(H255=$Q$6,$Q$8,$Q$9)</f>
        <v>B</v>
      </c>
      <c r="I255" s="8" t="n">
        <v>39.3</v>
      </c>
      <c r="K255" s="8" t="str">
        <f aca="false">IF(J255="","",IF(J255=$Q$7,7.2,0))</f>
        <v/>
      </c>
      <c r="L255" s="8" t="n">
        <f aca="false">IF(F255="","",IF(F255=$Q$5,0,IF(F255=$Q$4,20,25)))</f>
        <v>20</v>
      </c>
      <c r="M255" s="8" t="n">
        <f aca="false">IF(F255="","",IF(K255="",I255+L255,K255+I255+L255))</f>
        <v>59.3</v>
      </c>
      <c r="N255" s="9" t="s">
        <v>26</v>
      </c>
      <c r="O255" s="6" t="n">
        <v>32687</v>
      </c>
    </row>
    <row r="256" customFormat="false" ht="12.75" hidden="false" customHeight="false" outlineLevel="0" collapsed="false">
      <c r="A256" s="0" t="n">
        <v>253</v>
      </c>
      <c r="B256" s="0" t="s">
        <v>340</v>
      </c>
      <c r="C256" s="6" t="n">
        <v>21178</v>
      </c>
      <c r="D256" s="0" t="s">
        <v>341</v>
      </c>
      <c r="E256" s="0" t="s">
        <v>152</v>
      </c>
      <c r="F256" s="6" t="s">
        <v>21</v>
      </c>
      <c r="G256" s="7" t="str">
        <f aca="false">IF(H256=$Q$6,$Q$8,$Q$9)</f>
        <v>B</v>
      </c>
      <c r="I256" s="8" t="n">
        <v>39.3</v>
      </c>
      <c r="K256" s="8" t="str">
        <f aca="false">IF(J256="","",IF(J256=$Q$7,7.2,0))</f>
        <v/>
      </c>
      <c r="L256" s="8" t="n">
        <f aca="false">IF(F256="","",IF(F256=$Q$5,0,IF(F256=$Q$4,20,25)))</f>
        <v>20</v>
      </c>
      <c r="M256" s="8" t="n">
        <f aca="false">IF(F256="","",IF(K256="",I256+L256,K256+I256+L256))</f>
        <v>59.3</v>
      </c>
      <c r="N256" s="9" t="s">
        <v>26</v>
      </c>
      <c r="O256" s="6" t="n">
        <v>30257</v>
      </c>
    </row>
    <row r="257" customFormat="false" ht="12.75" hidden="false" customHeight="false" outlineLevel="0" collapsed="false">
      <c r="A257" s="0" t="n">
        <v>254</v>
      </c>
      <c r="B257" s="0" t="s">
        <v>509</v>
      </c>
      <c r="C257" s="6" t="n">
        <v>24195</v>
      </c>
      <c r="D257" s="0" t="s">
        <v>510</v>
      </c>
      <c r="E257" s="0" t="s">
        <v>383</v>
      </c>
      <c r="F257" s="6" t="s">
        <v>21</v>
      </c>
      <c r="G257" s="7" t="str">
        <f aca="false">IF(H257=$Q$6,$Q$8,$Q$9)</f>
        <v>A</v>
      </c>
      <c r="H257" s="0" t="s">
        <v>9</v>
      </c>
      <c r="I257" s="8" t="n">
        <v>39.25</v>
      </c>
      <c r="K257" s="8" t="str">
        <f aca="false">IF(J257="","",IF(J257=$Q$7,7.2,0))</f>
        <v/>
      </c>
      <c r="L257" s="8" t="n">
        <f aca="false">IF(F257="","",IF(F257=$Q$5,0,IF(F257=$Q$4,20,25)))</f>
        <v>20</v>
      </c>
      <c r="M257" s="8" t="n">
        <f aca="false">IF(F257="","",IF(K257="",I257+L257,K257+I257+L257))</f>
        <v>59.25</v>
      </c>
      <c r="N257" s="9" t="s">
        <v>26</v>
      </c>
      <c r="O257" s="6" t="n">
        <v>33549</v>
      </c>
    </row>
    <row r="258" customFormat="false" ht="12.75" hidden="false" customHeight="false" outlineLevel="0" collapsed="false">
      <c r="A258" s="0" t="n">
        <v>255</v>
      </c>
      <c r="B258" s="0" t="s">
        <v>511</v>
      </c>
      <c r="C258" s="6" t="n">
        <v>21876</v>
      </c>
      <c r="D258" s="0" t="s">
        <v>512</v>
      </c>
      <c r="E258" s="0" t="s">
        <v>33</v>
      </c>
      <c r="F258" s="6" t="s">
        <v>34</v>
      </c>
      <c r="G258" s="7" t="str">
        <f aca="false">IF(H258=$Q$6,$Q$8,$Q$9)</f>
        <v>A</v>
      </c>
      <c r="H258" s="0" t="s">
        <v>9</v>
      </c>
      <c r="I258" s="8" t="n">
        <v>34.2</v>
      </c>
      <c r="K258" s="8" t="str">
        <f aca="false">IF(J258="","",IF(J258=$Q$7,7.2,0))</f>
        <v/>
      </c>
      <c r="L258" s="8" t="n">
        <f aca="false">IF(F258="","",IF(F258=$Q$5,0,IF(F258=$Q$4,20,25)))</f>
        <v>25</v>
      </c>
      <c r="M258" s="8" t="n">
        <f aca="false">IF(F258="","",IF(K258="",I258+L258,K258+I258+L258))</f>
        <v>59.2</v>
      </c>
      <c r="N258" s="9" t="n">
        <v>110</v>
      </c>
      <c r="O258" s="6" t="n">
        <v>33702</v>
      </c>
    </row>
    <row r="259" customFormat="false" ht="12.75" hidden="false" customHeight="false" outlineLevel="0" collapsed="false">
      <c r="A259" s="0" t="n">
        <v>256</v>
      </c>
      <c r="B259" s="0" t="s">
        <v>342</v>
      </c>
      <c r="C259" s="6" t="n">
        <v>21569</v>
      </c>
      <c r="D259" s="0" t="s">
        <v>343</v>
      </c>
      <c r="E259" s="0" t="s">
        <v>178</v>
      </c>
      <c r="F259" s="6" t="s">
        <v>21</v>
      </c>
      <c r="G259" s="7" t="str">
        <f aca="false">IF(H259=$Q$6,$Q$8,$Q$9)</f>
        <v>B</v>
      </c>
      <c r="I259" s="8" t="n">
        <v>39.2</v>
      </c>
      <c r="K259" s="8" t="str">
        <f aca="false">IF(J259="","",IF(J259=$Q$7,7.2,0))</f>
        <v/>
      </c>
      <c r="L259" s="8" t="n">
        <f aca="false">IF(F259="","",IF(F259=$Q$5,0,IF(F259=$Q$4,20,25)))</f>
        <v>20</v>
      </c>
      <c r="M259" s="8" t="n">
        <f aca="false">IF(F259="","",IF(K259="",I259+L259,K259+I259+L259))</f>
        <v>59.2</v>
      </c>
      <c r="N259" s="9" t="n">
        <v>95</v>
      </c>
      <c r="O259" s="6" t="n">
        <v>34176</v>
      </c>
    </row>
    <row r="260" customFormat="false" ht="12.75" hidden="false" customHeight="false" outlineLevel="0" collapsed="false">
      <c r="A260" s="0" t="n">
        <v>257</v>
      </c>
      <c r="B260" s="0" t="s">
        <v>513</v>
      </c>
      <c r="C260" s="6" t="n">
        <v>22213</v>
      </c>
      <c r="D260" s="0" t="s">
        <v>514</v>
      </c>
      <c r="E260" s="0" t="s">
        <v>33</v>
      </c>
      <c r="F260" s="6" t="s">
        <v>34</v>
      </c>
      <c r="G260" s="7" t="str">
        <f aca="false">IF(H260=$Q$6,$Q$8,$Q$9)</f>
        <v>A</v>
      </c>
      <c r="H260" s="0" t="s">
        <v>9</v>
      </c>
      <c r="I260" s="8" t="n">
        <v>34.15</v>
      </c>
      <c r="K260" s="8" t="str">
        <f aca="false">IF(J260="","",IF(J260=$Q$7,7.2,0))</f>
        <v/>
      </c>
      <c r="L260" s="8" t="n">
        <f aca="false">IF(F260="","",IF(F260=$Q$5,0,IF(F260=$Q$4,20,25)))</f>
        <v>25</v>
      </c>
      <c r="M260" s="8" t="n">
        <f aca="false">IF(F260="","",IF(K260="",I260+L260,K260+I260+L260))</f>
        <v>59.15</v>
      </c>
      <c r="N260" s="9" t="s">
        <v>26</v>
      </c>
      <c r="O260" s="6" t="n">
        <v>33702</v>
      </c>
    </row>
    <row r="261" customFormat="false" ht="12.75" hidden="false" customHeight="false" outlineLevel="0" collapsed="false">
      <c r="A261" s="0" t="n">
        <v>258</v>
      </c>
      <c r="B261" s="0" t="s">
        <v>515</v>
      </c>
      <c r="C261" s="6" t="n">
        <v>23513</v>
      </c>
      <c r="D261" s="0" t="s">
        <v>516</v>
      </c>
      <c r="E261" s="0" t="s">
        <v>33</v>
      </c>
      <c r="F261" s="6" t="s">
        <v>34</v>
      </c>
      <c r="G261" s="7" t="str">
        <f aca="false">IF(H261=$Q$6,$Q$8,$Q$9)</f>
        <v>B</v>
      </c>
      <c r="I261" s="8" t="n">
        <v>34</v>
      </c>
      <c r="K261" s="8" t="str">
        <f aca="false">IF(J261="","",IF(J261=$Q$7,7.2,0))</f>
        <v/>
      </c>
      <c r="L261" s="8" t="n">
        <f aca="false">IF(F261="","",IF(F261=$Q$5,0,IF(F261=$Q$4,20,25)))</f>
        <v>25</v>
      </c>
      <c r="M261" s="8" t="n">
        <f aca="false">IF(F261="","",IF(K261="",I261+L261,K261+I261+L261))</f>
        <v>59</v>
      </c>
      <c r="N261" s="9" t="n">
        <v>110</v>
      </c>
      <c r="O261" s="6" t="n">
        <v>33536</v>
      </c>
    </row>
    <row r="262" customFormat="false" ht="12.75" hidden="false" customHeight="false" outlineLevel="0" collapsed="false">
      <c r="A262" s="0" t="n">
        <v>259</v>
      </c>
      <c r="B262" s="0" t="s">
        <v>348</v>
      </c>
      <c r="C262" s="6" t="n">
        <v>23176</v>
      </c>
      <c r="D262" s="0" t="s">
        <v>349</v>
      </c>
      <c r="E262" s="0" t="s">
        <v>123</v>
      </c>
      <c r="F262" s="6" t="s">
        <v>21</v>
      </c>
      <c r="G262" s="7" t="str">
        <f aca="false">IF(H262=$Q$6,$Q$8,$Q$9)</f>
        <v>B</v>
      </c>
      <c r="I262" s="8" t="n">
        <v>39</v>
      </c>
      <c r="K262" s="8" t="str">
        <f aca="false">IF(J262="","",IF(J262=$Q$7,7.2,0))</f>
        <v/>
      </c>
      <c r="L262" s="8" t="n">
        <f aca="false">IF(F262="","",IF(F262=$Q$5,0,IF(F262=$Q$4,20,25)))</f>
        <v>20</v>
      </c>
      <c r="M262" s="8" t="n">
        <f aca="false">IF(F262="","",IF(K262="",I262+L262,K262+I262+L262))</f>
        <v>59</v>
      </c>
      <c r="N262" s="9" t="s">
        <v>26</v>
      </c>
      <c r="O262" s="6" t="n">
        <v>31966</v>
      </c>
    </row>
    <row r="263" customFormat="false" ht="12.75" hidden="false" customHeight="false" outlineLevel="0" collapsed="false">
      <c r="A263" s="0" t="n">
        <v>260</v>
      </c>
      <c r="B263" s="0" t="s">
        <v>350</v>
      </c>
      <c r="C263" s="6" t="n">
        <v>23994</v>
      </c>
      <c r="D263" s="0" t="s">
        <v>351</v>
      </c>
      <c r="E263" s="0" t="s">
        <v>227</v>
      </c>
      <c r="F263" s="6" t="s">
        <v>21</v>
      </c>
      <c r="G263" s="7" t="str">
        <f aca="false">IF(H263=$Q$6,$Q$8,$Q$9)</f>
        <v>B</v>
      </c>
      <c r="I263" s="8" t="n">
        <v>38.9</v>
      </c>
      <c r="K263" s="8" t="str">
        <f aca="false">IF(J263="","",IF(J263=$Q$7,7.2,0))</f>
        <v/>
      </c>
      <c r="L263" s="8" t="n">
        <f aca="false">IF(F263="","",IF(F263=$Q$5,0,IF(F263=$Q$4,20,25)))</f>
        <v>20</v>
      </c>
      <c r="M263" s="8" t="n">
        <f aca="false">IF(F263="","",IF(K263="",I263+L263,K263+I263+L263))</f>
        <v>58.9</v>
      </c>
      <c r="N263" s="9" t="s">
        <v>26</v>
      </c>
      <c r="O263" s="6" t="n">
        <v>33324</v>
      </c>
    </row>
    <row r="264" customFormat="false" ht="12.75" hidden="false" customHeight="false" outlineLevel="0" collapsed="false">
      <c r="A264" s="0" t="n">
        <v>261</v>
      </c>
      <c r="B264" s="0" t="s">
        <v>352</v>
      </c>
      <c r="C264" s="6" t="n">
        <v>23213</v>
      </c>
      <c r="D264" s="0" t="s">
        <v>353</v>
      </c>
      <c r="E264" s="0" t="s">
        <v>33</v>
      </c>
      <c r="F264" s="6" t="s">
        <v>21</v>
      </c>
      <c r="G264" s="7" t="str">
        <f aca="false">IF(H264=$Q$6,$Q$8,$Q$9)</f>
        <v>A</v>
      </c>
      <c r="H264" s="0" t="s">
        <v>9</v>
      </c>
      <c r="I264" s="8" t="n">
        <v>38.9</v>
      </c>
      <c r="K264" s="8" t="str">
        <f aca="false">IF(J264="","",IF(J264=$Q$7,7.2,0))</f>
        <v/>
      </c>
      <c r="L264" s="8" t="n">
        <f aca="false">IF(F264="","",IF(F264=$Q$5,0,IF(F264=$Q$4,20,25)))</f>
        <v>20</v>
      </c>
      <c r="M264" s="8" t="n">
        <f aca="false">IF(F264="","",IF(K264="",I264+L264,K264+I264+L264))</f>
        <v>58.9</v>
      </c>
      <c r="N264" s="9" t="s">
        <v>26</v>
      </c>
      <c r="O264" s="6" t="n">
        <v>32811</v>
      </c>
    </row>
    <row r="265" customFormat="false" ht="12.75" hidden="false" customHeight="false" outlineLevel="0" collapsed="false">
      <c r="A265" s="0" t="n">
        <v>262</v>
      </c>
      <c r="B265" s="0" t="s">
        <v>517</v>
      </c>
      <c r="C265" s="6" t="n">
        <v>22893</v>
      </c>
      <c r="D265" s="0" t="s">
        <v>518</v>
      </c>
      <c r="E265" s="0" t="s">
        <v>519</v>
      </c>
      <c r="F265" s="6" t="s">
        <v>21</v>
      </c>
      <c r="G265" s="7" t="str">
        <f aca="false">IF(H265=$Q$6,$Q$8,$Q$9)</f>
        <v>B</v>
      </c>
      <c r="I265" s="8" t="n">
        <v>38.9</v>
      </c>
      <c r="K265" s="8" t="str">
        <f aca="false">IF(J265="","",IF(J265=$Q$7,7.2,0))</f>
        <v/>
      </c>
      <c r="L265" s="8" t="n">
        <f aca="false">IF(F265="","",IF(F265=$Q$5,0,IF(F265=$Q$4,20,25)))</f>
        <v>20</v>
      </c>
      <c r="M265" s="8" t="n">
        <f aca="false">IF(F265="","",IF(K265="",I265+L265,K265+I265+L265))</f>
        <v>58.9</v>
      </c>
      <c r="N265" s="9" t="n">
        <v>108</v>
      </c>
      <c r="O265" s="6" t="n">
        <v>32171</v>
      </c>
    </row>
    <row r="266" customFormat="false" ht="12.75" hidden="false" customHeight="false" outlineLevel="0" collapsed="false">
      <c r="A266" s="0" t="n">
        <v>263</v>
      </c>
      <c r="B266" s="0" t="s">
        <v>520</v>
      </c>
      <c r="C266" s="6" t="n">
        <v>21649</v>
      </c>
      <c r="D266" s="0" t="s">
        <v>521</v>
      </c>
      <c r="E266" s="0" t="s">
        <v>271</v>
      </c>
      <c r="F266" s="6" t="s">
        <v>272</v>
      </c>
      <c r="G266" s="7" t="str">
        <f aca="false">IF(H266=$Q$6,$Q$8,$Q$9)</f>
        <v>B</v>
      </c>
      <c r="I266" s="8" t="n">
        <v>33.8</v>
      </c>
      <c r="K266" s="8" t="str">
        <f aca="false">IF(J266="","",IF(J266=$Q$7,7.2,0))</f>
        <v/>
      </c>
      <c r="L266" s="8" t="n">
        <f aca="false">IF(F266="","",IF(F266=$Q$5,0,IF(F266=$Q$4,20,25)))</f>
        <v>25</v>
      </c>
      <c r="M266" s="8" t="n">
        <f aca="false">IF(F266="","",IF(K266="",I266+L266,K266+I266+L266))</f>
        <v>58.8</v>
      </c>
      <c r="N266" s="9" t="n">
        <v>96</v>
      </c>
      <c r="O266" s="6" t="n">
        <v>32086</v>
      </c>
    </row>
    <row r="267" customFormat="false" ht="12.75" hidden="false" customHeight="false" outlineLevel="0" collapsed="false">
      <c r="A267" s="0" t="n">
        <v>264</v>
      </c>
      <c r="B267" s="0" t="s">
        <v>354</v>
      </c>
      <c r="C267" s="6" t="n">
        <v>21259</v>
      </c>
      <c r="D267" s="0" t="s">
        <v>355</v>
      </c>
      <c r="E267" s="0" t="s">
        <v>271</v>
      </c>
      <c r="F267" s="6" t="s">
        <v>21</v>
      </c>
      <c r="G267" s="7" t="str">
        <f aca="false">IF(H267=$Q$6,$Q$8,$Q$9)</f>
        <v>B</v>
      </c>
      <c r="I267" s="8" t="n">
        <v>38.8</v>
      </c>
      <c r="K267" s="8" t="str">
        <f aca="false">IF(J267="","",IF(J267=$Q$7,7.2,0))</f>
        <v/>
      </c>
      <c r="L267" s="8" t="n">
        <f aca="false">IF(F267="","",IF(F267=$Q$5,0,IF(F267=$Q$4,20,25)))</f>
        <v>20</v>
      </c>
      <c r="M267" s="8" t="n">
        <f aca="false">IF(F267="","",IF(K267="",I267+L267,K267+I267+L267))</f>
        <v>58.8</v>
      </c>
      <c r="N267" s="9" t="n">
        <v>104</v>
      </c>
      <c r="O267" s="6" t="n">
        <v>32716</v>
      </c>
    </row>
    <row r="268" customFormat="false" ht="12.75" hidden="false" customHeight="false" outlineLevel="0" collapsed="false">
      <c r="A268" s="0" t="n">
        <v>265</v>
      </c>
      <c r="B268" s="0" t="s">
        <v>522</v>
      </c>
      <c r="C268" s="6" t="n">
        <v>20214</v>
      </c>
      <c r="D268" s="0" t="s">
        <v>523</v>
      </c>
      <c r="E268" s="0" t="s">
        <v>227</v>
      </c>
      <c r="F268" s="6" t="s">
        <v>228</v>
      </c>
      <c r="G268" s="7" t="str">
        <f aca="false">IF(H268=$Q$6,$Q$8,$Q$9)</f>
        <v>B</v>
      </c>
      <c r="I268" s="8" t="n">
        <v>33.8</v>
      </c>
      <c r="K268" s="8" t="str">
        <f aca="false">IF(J268="","",IF(J268=$Q$7,7.2,0))</f>
        <v/>
      </c>
      <c r="L268" s="8" t="n">
        <f aca="false">IF(F268="","",IF(F268=$Q$5,0,IF(F268=$Q$4,20,25)))</f>
        <v>25</v>
      </c>
      <c r="M268" s="8" t="n">
        <f aca="false">IF(F268="","",IF(K268="",I268+L268,K268+I268+L268))</f>
        <v>58.8</v>
      </c>
      <c r="N268" s="9" t="n">
        <v>98</v>
      </c>
      <c r="O268" s="6" t="n">
        <v>34603</v>
      </c>
    </row>
    <row r="269" customFormat="false" ht="12.75" hidden="false" customHeight="false" outlineLevel="0" collapsed="false">
      <c r="A269" s="0" t="n">
        <v>266</v>
      </c>
      <c r="B269" s="0" t="s">
        <v>356</v>
      </c>
      <c r="C269" s="6" t="n">
        <v>24372</v>
      </c>
      <c r="D269" s="0" t="s">
        <v>357</v>
      </c>
      <c r="E269" s="0" t="s">
        <v>318</v>
      </c>
      <c r="F269" s="6" t="s">
        <v>21</v>
      </c>
      <c r="G269" s="7" t="str">
        <f aca="false">IF(H269=$Q$6,$Q$8,$Q$9)</f>
        <v>A</v>
      </c>
      <c r="H269" s="0" t="s">
        <v>9</v>
      </c>
      <c r="I269" s="8" t="n">
        <v>38.65</v>
      </c>
      <c r="K269" s="8" t="str">
        <f aca="false">IF(J269="","",IF(J269=$Q$7,7.2,0))</f>
        <v/>
      </c>
      <c r="L269" s="8" t="n">
        <f aca="false">IF(F269="","",IF(F269=$Q$5,0,IF(F269=$Q$4,20,25)))</f>
        <v>20</v>
      </c>
      <c r="M269" s="8" t="n">
        <f aca="false">IF(F269="","",IF(K269="",I269+L269,K269+I269+L269))</f>
        <v>58.65</v>
      </c>
      <c r="N269" s="9" t="s">
        <v>26</v>
      </c>
      <c r="O269" s="6" t="n">
        <v>33541</v>
      </c>
    </row>
    <row r="270" customFormat="false" ht="12.75" hidden="false" customHeight="false" outlineLevel="0" collapsed="false">
      <c r="A270" s="0" t="n">
        <v>267</v>
      </c>
      <c r="B270" s="0" t="s">
        <v>358</v>
      </c>
      <c r="C270" s="6" t="n">
        <v>22482</v>
      </c>
      <c r="D270" s="0" t="s">
        <v>359</v>
      </c>
      <c r="E270" s="0" t="s">
        <v>33</v>
      </c>
      <c r="F270" s="6" t="s">
        <v>21</v>
      </c>
      <c r="G270" s="7" t="str">
        <f aca="false">IF(H270=$Q$6,$Q$8,$Q$9)</f>
        <v>A</v>
      </c>
      <c r="H270" s="0" t="s">
        <v>9</v>
      </c>
      <c r="I270" s="8" t="n">
        <v>38.65</v>
      </c>
      <c r="K270" s="8" t="str">
        <f aca="false">IF(J270="","",IF(J270=$Q$7,7.2,0))</f>
        <v/>
      </c>
      <c r="L270" s="8" t="n">
        <f aca="false">IF(F270="","",IF(F270=$Q$5,0,IF(F270=$Q$4,20,25)))</f>
        <v>20</v>
      </c>
      <c r="M270" s="8" t="n">
        <f aca="false">IF(F270="","",IF(K270="",I270+L270,K270+I270+L270))</f>
        <v>58.65</v>
      </c>
      <c r="N270" s="9" t="n">
        <v>110</v>
      </c>
      <c r="O270" s="6" t="n">
        <v>33997</v>
      </c>
    </row>
    <row r="271" customFormat="false" ht="12.75" hidden="false" customHeight="false" outlineLevel="0" collapsed="false">
      <c r="A271" s="0" t="n">
        <v>268</v>
      </c>
      <c r="B271" s="0" t="s">
        <v>524</v>
      </c>
      <c r="C271" s="6" t="n">
        <v>25114</v>
      </c>
      <c r="D271" s="0" t="s">
        <v>525</v>
      </c>
      <c r="E271" s="0" t="s">
        <v>123</v>
      </c>
      <c r="F271" s="6" t="s">
        <v>124</v>
      </c>
      <c r="G271" s="7" t="str">
        <f aca="false">IF(H271=$Q$6,$Q$8,$Q$9)</f>
        <v>B</v>
      </c>
      <c r="I271" s="8" t="n">
        <v>33.6</v>
      </c>
      <c r="K271" s="8" t="str">
        <f aca="false">IF(J271="","",IF(J271=$Q$7,7.2,0))</f>
        <v/>
      </c>
      <c r="L271" s="8" t="n">
        <f aca="false">IF(F271="","",IF(F271=$Q$5,0,IF(F271=$Q$4,20,25)))</f>
        <v>25</v>
      </c>
      <c r="M271" s="8" t="n">
        <f aca="false">IF(F271="","",IF(K271="",I271+L271,K271+I271+L271))</f>
        <v>58.6</v>
      </c>
      <c r="N271" s="9" t="s">
        <v>26</v>
      </c>
      <c r="O271" s="6" t="n">
        <v>33788</v>
      </c>
    </row>
    <row r="272" customFormat="false" ht="12.75" hidden="false" customHeight="false" outlineLevel="0" collapsed="false">
      <c r="A272" s="0" t="n">
        <v>269</v>
      </c>
      <c r="B272" s="0" t="s">
        <v>526</v>
      </c>
      <c r="C272" s="6" t="n">
        <v>23393</v>
      </c>
      <c r="D272" s="0" t="s">
        <v>527</v>
      </c>
      <c r="E272" s="0" t="s">
        <v>528</v>
      </c>
      <c r="F272" s="6" t="s">
        <v>529</v>
      </c>
      <c r="G272" s="7" t="str">
        <f aca="false">IF(H272=$Q$6,$Q$8,$Q$9)</f>
        <v>B</v>
      </c>
      <c r="I272" s="8" t="n">
        <v>33.6</v>
      </c>
      <c r="K272" s="8" t="str">
        <f aca="false">IF(J272="","",IF(J272=$Q$7,7.2,0))</f>
        <v/>
      </c>
      <c r="L272" s="8" t="n">
        <f aca="false">IF(F272="","",IF(F272=$Q$5,0,IF(F272=$Q$4,20,25)))</f>
        <v>25</v>
      </c>
      <c r="M272" s="8" t="n">
        <f aca="false">IF(F272="","",IF(K272="",I272+L272,K272+I272+L272))</f>
        <v>58.6</v>
      </c>
      <c r="N272" s="9" t="n">
        <v>110</v>
      </c>
      <c r="O272" s="6" t="n">
        <v>34270</v>
      </c>
    </row>
    <row r="273" customFormat="false" ht="12.75" hidden="false" customHeight="false" outlineLevel="0" collapsed="false">
      <c r="A273" s="0" t="n">
        <v>270</v>
      </c>
      <c r="B273" s="0" t="s">
        <v>360</v>
      </c>
      <c r="C273" s="6" t="n">
        <v>20512</v>
      </c>
      <c r="D273" s="0" t="s">
        <v>361</v>
      </c>
      <c r="E273" s="0" t="s">
        <v>271</v>
      </c>
      <c r="F273" s="6" t="s">
        <v>21</v>
      </c>
      <c r="G273" s="7" t="str">
        <f aca="false">IF(H273=$Q$6,$Q$8,$Q$9)</f>
        <v>B</v>
      </c>
      <c r="I273" s="8" t="n">
        <v>38.55</v>
      </c>
      <c r="K273" s="8" t="str">
        <f aca="false">IF(J273="","",IF(J273=$Q$7,7.2,0))</f>
        <v/>
      </c>
      <c r="L273" s="8" t="n">
        <f aca="false">IF(F273="","",IF(F273=$Q$5,0,IF(F273=$Q$4,20,25)))</f>
        <v>20</v>
      </c>
      <c r="M273" s="8" t="n">
        <f aca="false">IF(F273="","",IF(K273="",I273+L273,K273+I273+L273))</f>
        <v>58.55</v>
      </c>
      <c r="N273" s="9" t="n">
        <v>86</v>
      </c>
      <c r="O273" s="6" t="n">
        <v>31243</v>
      </c>
    </row>
    <row r="274" customFormat="false" ht="12.75" hidden="false" customHeight="false" outlineLevel="0" collapsed="false">
      <c r="A274" s="0" t="n">
        <v>271</v>
      </c>
      <c r="B274" s="0" t="s">
        <v>362</v>
      </c>
      <c r="C274" s="6" t="n">
        <v>23155</v>
      </c>
      <c r="D274" s="0" t="s">
        <v>363</v>
      </c>
      <c r="E274" s="0" t="s">
        <v>364</v>
      </c>
      <c r="F274" s="6" t="s">
        <v>21</v>
      </c>
      <c r="G274" s="7" t="str">
        <f aca="false">IF(H274=$Q$6,$Q$8,$Q$9)</f>
        <v>B</v>
      </c>
      <c r="I274" s="8" t="n">
        <v>38.5</v>
      </c>
      <c r="K274" s="8" t="str">
        <f aca="false">IF(J274="","",IF(J274=$Q$7,7.2,0))</f>
        <v/>
      </c>
      <c r="L274" s="8" t="n">
        <f aca="false">IF(F274="","",IF(F274=$Q$5,0,IF(F274=$Q$4,20,25)))</f>
        <v>20</v>
      </c>
      <c r="M274" s="8" t="n">
        <f aca="false">IF(F274="","",IF(K274="",I274+L274,K274+I274+L274))</f>
        <v>58.5</v>
      </c>
      <c r="N274" s="9" t="n">
        <v>100</v>
      </c>
      <c r="O274" s="6" t="n">
        <v>32457</v>
      </c>
    </row>
    <row r="275" customFormat="false" ht="12.75" hidden="false" customHeight="false" outlineLevel="0" collapsed="false">
      <c r="A275" s="0" t="n">
        <v>272</v>
      </c>
      <c r="B275" s="0" t="s">
        <v>367</v>
      </c>
      <c r="C275" s="6" t="n">
        <v>21972</v>
      </c>
      <c r="D275" s="0" t="s">
        <v>368</v>
      </c>
      <c r="E275" s="0" t="s">
        <v>271</v>
      </c>
      <c r="F275" s="6" t="s">
        <v>21</v>
      </c>
      <c r="G275" s="7" t="str">
        <f aca="false">IF(H275=$Q$6,$Q$8,$Q$9)</f>
        <v>B</v>
      </c>
      <c r="I275" s="8" t="n">
        <v>38.5</v>
      </c>
      <c r="K275" s="8" t="str">
        <f aca="false">IF(J275="","",IF(J275=$Q$7,7.2,0))</f>
        <v/>
      </c>
      <c r="L275" s="8" t="n">
        <f aca="false">IF(F275="","",IF(F275=$Q$5,0,IF(F275=$Q$4,20,25)))</f>
        <v>20</v>
      </c>
      <c r="M275" s="8" t="n">
        <f aca="false">IF(F275="","",IF(K275="",I275+L275,K275+I275+L275))</f>
        <v>58.5</v>
      </c>
      <c r="N275" s="9" t="n">
        <v>100</v>
      </c>
      <c r="O275" s="6" t="n">
        <v>33632</v>
      </c>
    </row>
    <row r="276" customFormat="false" ht="12.75" hidden="false" customHeight="false" outlineLevel="0" collapsed="false">
      <c r="A276" s="0" t="n">
        <v>273</v>
      </c>
      <c r="B276" s="0" t="s">
        <v>530</v>
      </c>
      <c r="C276" s="6" t="n">
        <v>22589</v>
      </c>
      <c r="D276" s="0" t="s">
        <v>531</v>
      </c>
      <c r="E276" s="0" t="s">
        <v>33</v>
      </c>
      <c r="F276" s="6" t="s">
        <v>34</v>
      </c>
      <c r="G276" s="7" t="str">
        <f aca="false">IF(H276=$Q$6,$Q$8,$Q$9)</f>
        <v>A</v>
      </c>
      <c r="H276" s="0" t="s">
        <v>9</v>
      </c>
      <c r="I276" s="8" t="n">
        <v>33.45</v>
      </c>
      <c r="K276" s="8" t="str">
        <f aca="false">IF(J276="","",IF(J276=$Q$7,7.2,0))</f>
        <v/>
      </c>
      <c r="L276" s="8" t="n">
        <f aca="false">IF(F276="","",IF(F276=$Q$5,0,IF(F276=$Q$4,20,25)))</f>
        <v>25</v>
      </c>
      <c r="M276" s="8" t="n">
        <f aca="false">IF(F276="","",IF(K276="",I276+L276,K276+I276+L276))</f>
        <v>58.45</v>
      </c>
      <c r="N276" s="9" t="s">
        <v>26</v>
      </c>
      <c r="O276" s="6" t="n">
        <v>33435</v>
      </c>
    </row>
    <row r="277" customFormat="false" ht="12.75" hidden="false" customHeight="false" outlineLevel="0" collapsed="false">
      <c r="A277" s="0" t="n">
        <v>274</v>
      </c>
      <c r="B277" s="0" t="s">
        <v>532</v>
      </c>
      <c r="C277" s="6" t="n">
        <v>22453</v>
      </c>
      <c r="D277" s="0" t="s">
        <v>533</v>
      </c>
      <c r="E277" s="0" t="s">
        <v>534</v>
      </c>
      <c r="F277" s="6" t="s">
        <v>535</v>
      </c>
      <c r="G277" s="7" t="str">
        <f aca="false">IF(H277=$Q$6,$Q$8,$Q$9)</f>
        <v>B</v>
      </c>
      <c r="I277" s="8" t="n">
        <v>33.3</v>
      </c>
      <c r="K277" s="8" t="str">
        <f aca="false">IF(J277="","",IF(J277=$Q$7,7.2,0))</f>
        <v/>
      </c>
      <c r="L277" s="8" t="n">
        <f aca="false">IF(F277="","",IF(F277=$Q$5,0,IF(F277=$Q$4,20,25)))</f>
        <v>25</v>
      </c>
      <c r="M277" s="8" t="n">
        <f aca="false">IF(F277="","",IF(K277="",I277+L277,K277+I277+L277))</f>
        <v>58.3</v>
      </c>
      <c r="N277" s="9" t="n">
        <v>104</v>
      </c>
      <c r="O277" s="6" t="n">
        <v>32815</v>
      </c>
    </row>
    <row r="278" customFormat="false" ht="12.75" hidden="false" customHeight="false" outlineLevel="0" collapsed="false">
      <c r="A278" s="0" t="n">
        <v>275</v>
      </c>
      <c r="B278" s="0" t="s">
        <v>536</v>
      </c>
      <c r="C278" s="6" t="n">
        <v>21830</v>
      </c>
      <c r="D278" s="0" t="s">
        <v>537</v>
      </c>
      <c r="E278" s="0" t="s">
        <v>538</v>
      </c>
      <c r="F278" s="6" t="s">
        <v>21</v>
      </c>
      <c r="G278" s="7" t="str">
        <f aca="false">IF(H278=$Q$6,$Q$8,$Q$9)</f>
        <v>B</v>
      </c>
      <c r="I278" s="8" t="n">
        <v>38.3</v>
      </c>
      <c r="K278" s="8" t="str">
        <f aca="false">IF(J278="","",IF(J278=$Q$7,7.2,0))</f>
        <v/>
      </c>
      <c r="L278" s="8" t="n">
        <f aca="false">IF(F278="","",IF(F278=$Q$5,0,IF(F278=$Q$4,20,25)))</f>
        <v>20</v>
      </c>
      <c r="M278" s="8" t="n">
        <f aca="false">IF(F278="","",IF(K278="",I278+L278,K278+I278+L278))</f>
        <v>58.3</v>
      </c>
      <c r="N278" s="9" t="s">
        <v>26</v>
      </c>
      <c r="O278" s="6" t="n">
        <v>32609</v>
      </c>
    </row>
    <row r="279" customFormat="false" ht="12.75" hidden="false" customHeight="false" outlineLevel="0" collapsed="false">
      <c r="A279" s="0" t="n">
        <v>276</v>
      </c>
      <c r="B279" s="0" t="s">
        <v>381</v>
      </c>
      <c r="C279" s="6" t="n">
        <v>24003</v>
      </c>
      <c r="D279" s="0" t="s">
        <v>382</v>
      </c>
      <c r="E279" s="0" t="s">
        <v>383</v>
      </c>
      <c r="F279" s="6" t="s">
        <v>21</v>
      </c>
      <c r="G279" s="7" t="str">
        <f aca="false">IF(H279=$Q$6,$Q$8,$Q$9)</f>
        <v>A</v>
      </c>
      <c r="H279" s="0" t="s">
        <v>9</v>
      </c>
      <c r="I279" s="8" t="n">
        <v>38.2</v>
      </c>
      <c r="K279" s="8" t="str">
        <f aca="false">IF(J279="","",IF(J279=$Q$7,7.2,0))</f>
        <v/>
      </c>
      <c r="L279" s="8" t="n">
        <f aca="false">IF(F279="","",IF(F279=$Q$5,0,IF(F279=$Q$4,20,25)))</f>
        <v>20</v>
      </c>
      <c r="M279" s="8" t="n">
        <f aca="false">IF(F279="","",IF(K279="",I279+L279,K279+I279+L279))</f>
        <v>58.2</v>
      </c>
      <c r="N279" s="9" t="s">
        <v>26</v>
      </c>
      <c r="O279" s="6" t="n">
        <v>33784</v>
      </c>
    </row>
    <row r="280" customFormat="false" ht="12.75" hidden="false" customHeight="false" outlineLevel="0" collapsed="false">
      <c r="A280" s="0" t="n">
        <v>277</v>
      </c>
      <c r="B280" s="0" t="s">
        <v>539</v>
      </c>
      <c r="C280" s="6" t="n">
        <v>22881</v>
      </c>
      <c r="D280" s="0" t="s">
        <v>540</v>
      </c>
      <c r="E280" s="0" t="s">
        <v>541</v>
      </c>
      <c r="F280" s="6" t="s">
        <v>542</v>
      </c>
      <c r="G280" s="7" t="str">
        <f aca="false">IF(H280=$Q$6,$Q$8,$Q$9)</f>
        <v>B</v>
      </c>
      <c r="I280" s="8" t="n">
        <v>33.2</v>
      </c>
      <c r="K280" s="8" t="str">
        <f aca="false">IF(J280="","",IF(J280=$Q$7,7.2,0))</f>
        <v/>
      </c>
      <c r="L280" s="8" t="n">
        <f aca="false">IF(F280="","",IF(F280=$Q$5,0,IF(F280=$Q$4,20,25)))</f>
        <v>25</v>
      </c>
      <c r="M280" s="8" t="n">
        <f aca="false">IF(F280="","",IF(K280="",I280+L280,K280+I280+L280))</f>
        <v>58.2</v>
      </c>
      <c r="N280" s="9" t="n">
        <v>110</v>
      </c>
      <c r="O280" s="6" t="n">
        <v>33997</v>
      </c>
    </row>
    <row r="281" customFormat="false" ht="12.75" hidden="false" customHeight="false" outlineLevel="0" collapsed="false">
      <c r="A281" s="0" t="n">
        <v>278</v>
      </c>
      <c r="B281" s="0" t="s">
        <v>393</v>
      </c>
      <c r="C281" s="6" t="n">
        <v>22494</v>
      </c>
      <c r="D281" s="0" t="s">
        <v>394</v>
      </c>
      <c r="E281" s="0" t="s">
        <v>119</v>
      </c>
      <c r="F281" s="6" t="s">
        <v>21</v>
      </c>
      <c r="G281" s="7" t="str">
        <f aca="false">IF(H281=$Q$6,$Q$8,$Q$9)</f>
        <v>B</v>
      </c>
      <c r="I281" s="8" t="n">
        <v>38.1</v>
      </c>
      <c r="K281" s="8" t="str">
        <f aca="false">IF(J281="","",IF(J281=$Q$7,7.2,0))</f>
        <v/>
      </c>
      <c r="L281" s="8" t="n">
        <f aca="false">IF(F281="","",IF(F281=$Q$5,0,IF(F281=$Q$4,20,25)))</f>
        <v>20</v>
      </c>
      <c r="M281" s="8" t="n">
        <f aca="false">IF(F281="","",IF(K281="",I281+L281,K281+I281+L281))</f>
        <v>58.1</v>
      </c>
      <c r="N281" s="9" t="n">
        <v>102</v>
      </c>
      <c r="O281" s="6" t="n">
        <v>34241</v>
      </c>
    </row>
    <row r="282" customFormat="false" ht="12.75" hidden="false" customHeight="false" outlineLevel="0" collapsed="false">
      <c r="A282" s="0" t="n">
        <v>279</v>
      </c>
      <c r="B282" s="0" t="s">
        <v>395</v>
      </c>
      <c r="C282" s="6" t="n">
        <v>20430</v>
      </c>
      <c r="D282" s="0" t="s">
        <v>396</v>
      </c>
      <c r="E282" s="0" t="s">
        <v>346</v>
      </c>
      <c r="F282" s="6" t="s">
        <v>21</v>
      </c>
      <c r="G282" s="7" t="str">
        <f aca="false">IF(H282=$Q$6,$Q$8,$Q$9)</f>
        <v>B</v>
      </c>
      <c r="I282" s="8" t="n">
        <v>38.1</v>
      </c>
      <c r="K282" s="8" t="str">
        <f aca="false">IF(J282="","",IF(J282=$Q$7,7.2,0))</f>
        <v/>
      </c>
      <c r="L282" s="8" t="n">
        <f aca="false">IF(F282="","",IF(F282=$Q$5,0,IF(F282=$Q$4,20,25)))</f>
        <v>20</v>
      </c>
      <c r="M282" s="8" t="n">
        <f aca="false">IF(F282="","",IF(K282="",I282+L282,K282+I282+L282))</f>
        <v>58.1</v>
      </c>
      <c r="N282" s="9" t="n">
        <v>88</v>
      </c>
      <c r="O282" s="6" t="n">
        <v>31601</v>
      </c>
    </row>
    <row r="283" customFormat="false" ht="12.75" hidden="false" customHeight="false" outlineLevel="0" collapsed="false">
      <c r="A283" s="0" t="n">
        <v>280</v>
      </c>
      <c r="B283" s="0" t="s">
        <v>543</v>
      </c>
      <c r="C283" s="6" t="n">
        <v>24497</v>
      </c>
      <c r="D283" s="0" t="s">
        <v>544</v>
      </c>
      <c r="E283" s="0" t="s">
        <v>29</v>
      </c>
      <c r="F283" s="6" t="s">
        <v>30</v>
      </c>
      <c r="G283" s="7" t="str">
        <f aca="false">IF(H283=$Q$6,$Q$8,$Q$9)</f>
        <v>A</v>
      </c>
      <c r="H283" s="0" t="s">
        <v>9</v>
      </c>
      <c r="I283" s="8" t="n">
        <v>32.95</v>
      </c>
      <c r="K283" s="8" t="str">
        <f aca="false">IF(J283="","",IF(J283=$Q$7,7.2,0))</f>
        <v/>
      </c>
      <c r="L283" s="8" t="n">
        <f aca="false">IF(F283="","",IF(F283=$Q$5,0,IF(F283=$Q$4,20,25)))</f>
        <v>25</v>
      </c>
      <c r="M283" s="8" t="n">
        <f aca="false">IF(F283="","",IF(K283="",I283+L283,K283+I283+L283))</f>
        <v>57.95</v>
      </c>
      <c r="N283" s="9" t="n">
        <v>107</v>
      </c>
      <c r="O283" s="6" t="n">
        <v>34526</v>
      </c>
    </row>
    <row r="284" customFormat="false" ht="12.75" hidden="false" customHeight="false" outlineLevel="0" collapsed="false">
      <c r="A284" s="0" t="n">
        <v>281</v>
      </c>
      <c r="B284" s="0" t="s">
        <v>397</v>
      </c>
      <c r="C284" s="6" t="n">
        <v>24148</v>
      </c>
      <c r="D284" s="0" t="s">
        <v>398</v>
      </c>
      <c r="E284" s="0" t="s">
        <v>33</v>
      </c>
      <c r="F284" s="6" t="s">
        <v>21</v>
      </c>
      <c r="G284" s="7" t="str">
        <f aca="false">IF(H284=$Q$6,$Q$8,$Q$9)</f>
        <v>A</v>
      </c>
      <c r="H284" s="0" t="s">
        <v>9</v>
      </c>
      <c r="I284" s="8" t="n">
        <v>37.95</v>
      </c>
      <c r="K284" s="8" t="str">
        <f aca="false">IF(J284="","",IF(J284=$Q$7,7.2,0))</f>
        <v/>
      </c>
      <c r="L284" s="8" t="n">
        <f aca="false">IF(F284="","",IF(F284=$Q$5,0,IF(F284=$Q$4,20,25)))</f>
        <v>20</v>
      </c>
      <c r="M284" s="8" t="n">
        <f aca="false">IF(F284="","",IF(K284="",I284+L284,K284+I284+L284))</f>
        <v>57.95</v>
      </c>
      <c r="N284" s="9" t="s">
        <v>26</v>
      </c>
      <c r="O284" s="6" t="n">
        <v>33064</v>
      </c>
    </row>
    <row r="285" customFormat="false" ht="12.75" hidden="false" customHeight="false" outlineLevel="0" collapsed="false">
      <c r="A285" s="0" t="n">
        <v>282</v>
      </c>
      <c r="B285" s="0" t="s">
        <v>402</v>
      </c>
      <c r="C285" s="6" t="n">
        <v>20602</v>
      </c>
      <c r="D285" s="0" t="s">
        <v>403</v>
      </c>
      <c r="E285" s="0" t="s">
        <v>178</v>
      </c>
      <c r="F285" s="6" t="s">
        <v>21</v>
      </c>
      <c r="G285" s="7" t="str">
        <f aca="false">IF(H285=$Q$6,$Q$8,$Q$9)</f>
        <v>B</v>
      </c>
      <c r="I285" s="8" t="n">
        <v>37.9</v>
      </c>
      <c r="K285" s="8" t="str">
        <f aca="false">IF(J285="","",IF(J285=$Q$7,7.2,0))</f>
        <v/>
      </c>
      <c r="L285" s="8" t="n">
        <f aca="false">IF(F285="","",IF(F285=$Q$5,0,IF(F285=$Q$4,20,25)))</f>
        <v>20</v>
      </c>
      <c r="M285" s="8" t="n">
        <f aca="false">IF(F285="","",IF(K285="",I285+L285,K285+I285+L285))</f>
        <v>57.9</v>
      </c>
      <c r="N285" s="9" t="n">
        <v>102</v>
      </c>
      <c r="O285" s="6" t="n">
        <v>33549</v>
      </c>
    </row>
    <row r="286" customFormat="false" ht="12.75" hidden="false" customHeight="false" outlineLevel="0" collapsed="false">
      <c r="A286" s="0" t="n">
        <v>283</v>
      </c>
      <c r="B286" s="0" t="s">
        <v>404</v>
      </c>
      <c r="C286" s="6" t="n">
        <v>24031</v>
      </c>
      <c r="D286" s="0" t="s">
        <v>405</v>
      </c>
      <c r="E286" s="0" t="s">
        <v>294</v>
      </c>
      <c r="F286" s="6" t="s">
        <v>21</v>
      </c>
      <c r="G286" s="7" t="str">
        <f aca="false">IF(H286=$Q$6,$Q$8,$Q$9)</f>
        <v>A</v>
      </c>
      <c r="H286" s="0" t="s">
        <v>9</v>
      </c>
      <c r="I286" s="8" t="n">
        <v>37.85</v>
      </c>
      <c r="K286" s="8" t="str">
        <f aca="false">IF(J286="","",IF(J286=$Q$7,7.2,0))</f>
        <v/>
      </c>
      <c r="L286" s="8" t="n">
        <f aca="false">IF(F286="","",IF(F286=$Q$5,0,IF(F286=$Q$4,20,25)))</f>
        <v>20</v>
      </c>
      <c r="M286" s="8" t="n">
        <f aca="false">IF(F286="","",IF(K286="",I286+L286,K286+I286+L286))</f>
        <v>57.85</v>
      </c>
      <c r="N286" s="9" t="s">
        <v>26</v>
      </c>
      <c r="O286" s="6" t="n">
        <v>33541</v>
      </c>
    </row>
    <row r="287" customFormat="false" ht="12.75" hidden="false" customHeight="false" outlineLevel="0" collapsed="false">
      <c r="A287" s="0" t="n">
        <v>284</v>
      </c>
      <c r="B287" s="0" t="s">
        <v>411</v>
      </c>
      <c r="C287" s="6" t="n">
        <v>21508</v>
      </c>
      <c r="D287" s="0" t="s">
        <v>412</v>
      </c>
      <c r="E287" s="0" t="s">
        <v>346</v>
      </c>
      <c r="F287" s="6" t="s">
        <v>21</v>
      </c>
      <c r="G287" s="7" t="str">
        <f aca="false">IF(H287=$Q$6,$Q$8,$Q$9)</f>
        <v>B</v>
      </c>
      <c r="I287" s="8" t="n">
        <v>37.75</v>
      </c>
      <c r="K287" s="8" t="str">
        <f aca="false">IF(J287="","",IF(J287=$Q$7,7.2,0))</f>
        <v/>
      </c>
      <c r="L287" s="8" t="n">
        <f aca="false">IF(F287="","",IF(F287=$Q$5,0,IF(F287=$Q$4,20,25)))</f>
        <v>20</v>
      </c>
      <c r="M287" s="8" t="n">
        <f aca="false">IF(F287="","",IF(K287="",I287+L287,K287+I287+L287))</f>
        <v>57.75</v>
      </c>
      <c r="N287" s="9" t="n">
        <v>101</v>
      </c>
      <c r="O287" s="6" t="n">
        <v>32609</v>
      </c>
    </row>
    <row r="288" customFormat="false" ht="12.75" hidden="false" customHeight="false" outlineLevel="0" collapsed="false">
      <c r="A288" s="0" t="n">
        <v>285</v>
      </c>
      <c r="B288" s="0" t="s">
        <v>545</v>
      </c>
      <c r="C288" s="6" t="n">
        <v>25047</v>
      </c>
      <c r="D288" s="0" t="s">
        <v>546</v>
      </c>
      <c r="E288" s="0" t="s">
        <v>547</v>
      </c>
      <c r="F288" s="6" t="s">
        <v>548</v>
      </c>
      <c r="G288" s="7" t="str">
        <f aca="false">IF(H288=$Q$6,$Q$8,$Q$9)</f>
        <v>B</v>
      </c>
      <c r="I288" s="8" t="n">
        <v>32.7</v>
      </c>
      <c r="K288" s="8" t="str">
        <f aca="false">IF(J288="","",IF(J288=$Q$7,7.2,0))</f>
        <v/>
      </c>
      <c r="L288" s="8" t="n">
        <f aca="false">IF(F288="","",IF(F288=$Q$5,0,IF(F288=$Q$4,20,25)))</f>
        <v>25</v>
      </c>
      <c r="M288" s="8" t="n">
        <f aca="false">IF(F288="","",IF(K288="",I288+L288,K288+I288+L288))</f>
        <v>57.7</v>
      </c>
      <c r="N288" s="9" t="n">
        <v>110</v>
      </c>
      <c r="O288" s="6" t="n">
        <v>34648</v>
      </c>
    </row>
    <row r="289" customFormat="false" ht="12.75" hidden="false" customHeight="false" outlineLevel="0" collapsed="false">
      <c r="A289" s="0" t="n">
        <v>286</v>
      </c>
      <c r="B289" s="0" t="s">
        <v>413</v>
      </c>
      <c r="C289" s="6" t="n">
        <v>20825</v>
      </c>
      <c r="D289" s="0" t="s">
        <v>414</v>
      </c>
      <c r="E289" s="0" t="s">
        <v>29</v>
      </c>
      <c r="F289" s="6" t="s">
        <v>21</v>
      </c>
      <c r="G289" s="7" t="str">
        <f aca="false">IF(H289=$Q$6,$Q$8,$Q$9)</f>
        <v>B</v>
      </c>
      <c r="I289" s="8" t="n">
        <v>37.7</v>
      </c>
      <c r="K289" s="8" t="str">
        <f aca="false">IF(J289="","",IF(J289=$Q$7,7.2,0))</f>
        <v/>
      </c>
      <c r="L289" s="8" t="n">
        <f aca="false">IF(F289="","",IF(F289=$Q$5,0,IF(F289=$Q$4,20,25)))</f>
        <v>20</v>
      </c>
      <c r="M289" s="8" t="n">
        <f aca="false">IF(F289="","",IF(K289="",I289+L289,K289+I289+L289))</f>
        <v>57.7</v>
      </c>
      <c r="N289" s="9" t="n">
        <v>106</v>
      </c>
      <c r="O289" s="6" t="n">
        <v>33064</v>
      </c>
    </row>
    <row r="290" customFormat="false" ht="12.75" hidden="false" customHeight="false" outlineLevel="0" collapsed="false">
      <c r="A290" s="0" t="n">
        <v>287</v>
      </c>
      <c r="B290" s="0" t="s">
        <v>549</v>
      </c>
      <c r="C290" s="6" t="n">
        <v>23136</v>
      </c>
      <c r="D290" s="0" t="s">
        <v>550</v>
      </c>
      <c r="E290" s="0" t="s">
        <v>33</v>
      </c>
      <c r="F290" s="6" t="s">
        <v>34</v>
      </c>
      <c r="G290" s="7" t="str">
        <f aca="false">IF(H290=$Q$6,$Q$8,$Q$9)</f>
        <v>B</v>
      </c>
      <c r="I290" s="8" t="n">
        <v>32.6</v>
      </c>
      <c r="K290" s="8" t="str">
        <f aca="false">IF(J290="","",IF(J290=$Q$7,7.2,0))</f>
        <v/>
      </c>
      <c r="L290" s="8" t="n">
        <f aca="false">IF(F290="","",IF(F290=$Q$5,0,IF(F290=$Q$4,20,25)))</f>
        <v>25</v>
      </c>
      <c r="M290" s="8" t="n">
        <f aca="false">IF(F290="","",IF(K290="",I290+L290,K290+I290+L290))</f>
        <v>57.6</v>
      </c>
      <c r="N290" s="9" t="s">
        <v>26</v>
      </c>
      <c r="O290" s="6" t="n">
        <v>33066</v>
      </c>
    </row>
    <row r="291" customFormat="false" ht="12.75" hidden="false" customHeight="false" outlineLevel="0" collapsed="false">
      <c r="A291" s="0" t="n">
        <v>288</v>
      </c>
      <c r="B291" s="0" t="s">
        <v>551</v>
      </c>
      <c r="C291" s="6" t="n">
        <v>21269</v>
      </c>
      <c r="D291" s="0" t="s">
        <v>552</v>
      </c>
      <c r="E291" s="0" t="s">
        <v>33</v>
      </c>
      <c r="F291" s="6" t="s">
        <v>34</v>
      </c>
      <c r="G291" s="7" t="str">
        <f aca="false">IF(H291=$Q$6,$Q$8,$Q$9)</f>
        <v>A</v>
      </c>
      <c r="H291" s="0" t="s">
        <v>9</v>
      </c>
      <c r="I291" s="8" t="n">
        <v>32.6</v>
      </c>
      <c r="K291" s="8" t="str">
        <f aca="false">IF(J291="","",IF(J291=$Q$7,7.2,0))</f>
        <v/>
      </c>
      <c r="L291" s="8" t="n">
        <f aca="false">IF(F291="","",IF(F291=$Q$5,0,IF(F291=$Q$4,20,25)))</f>
        <v>25</v>
      </c>
      <c r="M291" s="8" t="n">
        <f aca="false">IF(F291="","",IF(K291="",I291+L291,K291+I291+L291))</f>
        <v>57.6</v>
      </c>
      <c r="N291" s="9" t="s">
        <v>26</v>
      </c>
      <c r="O291" s="6" t="n">
        <v>33430</v>
      </c>
    </row>
    <row r="292" customFormat="false" ht="12.75" hidden="false" customHeight="false" outlineLevel="0" collapsed="false">
      <c r="A292" s="0" t="n">
        <v>289</v>
      </c>
      <c r="B292" s="0" t="s">
        <v>415</v>
      </c>
      <c r="C292" s="6" t="n">
        <v>19976</v>
      </c>
      <c r="D292" s="0" t="s">
        <v>416</v>
      </c>
      <c r="E292" s="0" t="s">
        <v>417</v>
      </c>
      <c r="F292" s="6" t="s">
        <v>21</v>
      </c>
      <c r="G292" s="7" t="str">
        <f aca="false">IF(H292=$Q$6,$Q$8,$Q$9)</f>
        <v>B</v>
      </c>
      <c r="I292" s="8" t="n">
        <v>37.6</v>
      </c>
      <c r="K292" s="8" t="str">
        <f aca="false">IF(J292="","",IF(J292=$Q$7,7.2,0))</f>
        <v/>
      </c>
      <c r="L292" s="8" t="n">
        <f aca="false">IF(F292="","",IF(F292=$Q$5,0,IF(F292=$Q$4,20,25)))</f>
        <v>20</v>
      </c>
      <c r="M292" s="8" t="n">
        <f aca="false">IF(F292="","",IF(K292="",I292+L292,K292+I292+L292))</f>
        <v>57.6</v>
      </c>
      <c r="N292" s="9" t="n">
        <v>94</v>
      </c>
      <c r="O292" s="6" t="n">
        <v>29791</v>
      </c>
    </row>
    <row r="293" customFormat="false" ht="12.75" hidden="false" customHeight="false" outlineLevel="0" collapsed="false">
      <c r="A293" s="0" t="n">
        <v>290</v>
      </c>
      <c r="B293" s="0" t="s">
        <v>553</v>
      </c>
      <c r="C293" s="6" t="n">
        <v>21041</v>
      </c>
      <c r="D293" s="0" t="s">
        <v>554</v>
      </c>
      <c r="E293" s="0" t="s">
        <v>123</v>
      </c>
      <c r="F293" s="6" t="s">
        <v>21</v>
      </c>
      <c r="G293" s="7" t="str">
        <f aca="false">IF(H293=$Q$6,$Q$8,$Q$9)</f>
        <v>B</v>
      </c>
      <c r="I293" s="8" t="n">
        <v>37.5</v>
      </c>
      <c r="K293" s="8" t="str">
        <f aca="false">IF(J293="","",IF(J293=$Q$7,7.2,0))</f>
        <v/>
      </c>
      <c r="L293" s="8" t="n">
        <f aca="false">IF(F293="","",IF(F293=$Q$5,0,IF(F293=$Q$4,20,25)))</f>
        <v>20</v>
      </c>
      <c r="M293" s="8" t="n">
        <f aca="false">IF(F293="","",IF(K293="",I293+L293,K293+I293+L293))</f>
        <v>57.5</v>
      </c>
      <c r="N293" s="9" t="s">
        <v>26</v>
      </c>
      <c r="O293" s="6" t="n">
        <v>31959</v>
      </c>
    </row>
    <row r="294" customFormat="false" ht="12.75" hidden="false" customHeight="false" outlineLevel="0" collapsed="false">
      <c r="A294" s="0" t="n">
        <v>291</v>
      </c>
      <c r="B294" s="0" t="s">
        <v>555</v>
      </c>
      <c r="C294" s="6" t="n">
        <v>20254</v>
      </c>
      <c r="D294" s="0" t="s">
        <v>556</v>
      </c>
      <c r="E294" s="0" t="s">
        <v>33</v>
      </c>
      <c r="F294" s="6" t="s">
        <v>34</v>
      </c>
      <c r="G294" s="7" t="str">
        <f aca="false">IF(H294=$Q$6,$Q$8,$Q$9)</f>
        <v>A</v>
      </c>
      <c r="H294" s="0" t="s">
        <v>9</v>
      </c>
      <c r="I294" s="8" t="n">
        <v>32.45</v>
      </c>
      <c r="K294" s="8" t="str">
        <f aca="false">IF(J294="","",IF(J294=$Q$7,7.2,0))</f>
        <v/>
      </c>
      <c r="L294" s="8" t="n">
        <f aca="false">IF(F294="","",IF(F294=$Q$5,0,IF(F294=$Q$4,20,25)))</f>
        <v>25</v>
      </c>
      <c r="M294" s="8" t="n">
        <f aca="false">IF(F294="","",IF(K294="",I294+L294,K294+I294+L294))</f>
        <v>57.45</v>
      </c>
      <c r="N294" s="9" t="s">
        <v>26</v>
      </c>
      <c r="O294" s="6" t="n">
        <v>32340</v>
      </c>
    </row>
    <row r="295" customFormat="false" ht="12.75" hidden="false" customHeight="false" outlineLevel="0" collapsed="false">
      <c r="A295" s="0" t="n">
        <v>292</v>
      </c>
      <c r="B295" s="0" t="s">
        <v>557</v>
      </c>
      <c r="C295" s="6" t="n">
        <v>24015</v>
      </c>
      <c r="D295" s="0" t="s">
        <v>558</v>
      </c>
      <c r="E295" s="0" t="s">
        <v>559</v>
      </c>
      <c r="F295" s="6" t="s">
        <v>21</v>
      </c>
      <c r="G295" s="7" t="str">
        <f aca="false">IF(H295=$Q$6,$Q$8,$Q$9)</f>
        <v>B</v>
      </c>
      <c r="I295" s="8" t="n">
        <v>37.35</v>
      </c>
      <c r="K295" s="8" t="str">
        <f aca="false">IF(J295="","",IF(J295=$Q$7,7.2,0))</f>
        <v/>
      </c>
      <c r="L295" s="8" t="n">
        <f aca="false">IF(F295="","",IF(F295=$Q$5,0,IF(F295=$Q$4,20,25)))</f>
        <v>20</v>
      </c>
      <c r="M295" s="8" t="n">
        <f aca="false">IF(F295="","",IF(K295="",I295+L295,K295+I295+L295))</f>
        <v>57.35</v>
      </c>
      <c r="N295" s="9" t="s">
        <v>26</v>
      </c>
      <c r="O295" s="6" t="n">
        <v>33177</v>
      </c>
    </row>
    <row r="296" customFormat="false" ht="12.75" hidden="false" customHeight="false" outlineLevel="0" collapsed="false">
      <c r="A296" s="0" t="n">
        <v>293</v>
      </c>
      <c r="B296" s="0" t="s">
        <v>560</v>
      </c>
      <c r="C296" s="6" t="n">
        <v>22322</v>
      </c>
      <c r="D296" s="0" t="s">
        <v>561</v>
      </c>
      <c r="E296" s="0" t="s">
        <v>346</v>
      </c>
      <c r="F296" s="6" t="s">
        <v>347</v>
      </c>
      <c r="G296" s="7" t="str">
        <f aca="false">IF(H296=$Q$6,$Q$8,$Q$9)</f>
        <v>B</v>
      </c>
      <c r="I296" s="8" t="n">
        <v>32.3</v>
      </c>
      <c r="L296" s="8" t="n">
        <f aca="false">IF(F296="","",IF(F296=$Q$5,0,IF(F296=$Q$4,20,25)))</f>
        <v>25</v>
      </c>
      <c r="M296" s="8" t="n">
        <f aca="false">IF(F296="","",IF(K296="",I296+L296,K296+I296+L296))</f>
        <v>57.3</v>
      </c>
      <c r="N296" s="9" t="s">
        <v>26</v>
      </c>
      <c r="O296" s="6" t="n">
        <v>32612</v>
      </c>
    </row>
    <row r="297" customFormat="false" ht="12.75" hidden="false" customHeight="false" outlineLevel="0" collapsed="false">
      <c r="A297" s="0" t="n">
        <v>294</v>
      </c>
      <c r="B297" s="0" t="s">
        <v>562</v>
      </c>
      <c r="C297" s="6" t="n">
        <v>24381</v>
      </c>
      <c r="D297" s="0" t="s">
        <v>563</v>
      </c>
      <c r="E297" s="0" t="s">
        <v>271</v>
      </c>
      <c r="F297" s="6" t="s">
        <v>272</v>
      </c>
      <c r="G297" s="7" t="str">
        <f aca="false">IF(H297=$Q$6,$Q$8,$Q$9)</f>
        <v>B</v>
      </c>
      <c r="I297" s="8" t="n">
        <v>32.2</v>
      </c>
      <c r="K297" s="8" t="str">
        <f aca="false">IF(J297="","",IF(J297=$Q$7,7.2,0))</f>
        <v/>
      </c>
      <c r="L297" s="8" t="n">
        <f aca="false">IF(F297="","",IF(F297=$Q$5,0,IF(F297=$Q$4,20,25)))</f>
        <v>25</v>
      </c>
      <c r="M297" s="8" t="n">
        <f aca="false">IF(F297="","",IF(K297="",I297+L297,K297+I297+L297))</f>
        <v>57.2</v>
      </c>
      <c r="N297" s="9" t="n">
        <v>110</v>
      </c>
      <c r="O297" s="6" t="n">
        <v>33912</v>
      </c>
    </row>
    <row r="298" customFormat="false" ht="12.75" hidden="false" customHeight="false" outlineLevel="0" collapsed="false">
      <c r="A298" s="0" t="n">
        <v>295</v>
      </c>
      <c r="B298" s="0" t="s">
        <v>431</v>
      </c>
      <c r="C298" s="6" t="n">
        <v>21584</v>
      </c>
      <c r="D298" s="0" t="s">
        <v>432</v>
      </c>
      <c r="E298" s="0" t="s">
        <v>123</v>
      </c>
      <c r="F298" s="6" t="s">
        <v>21</v>
      </c>
      <c r="G298" s="7" t="str">
        <f aca="false">IF(H298=$Q$6,$Q$8,$Q$9)</f>
        <v>B</v>
      </c>
      <c r="I298" s="8" t="n">
        <v>37.2</v>
      </c>
      <c r="K298" s="8" t="str">
        <f aca="false">IF(J298="","",IF(J298=$Q$7,7.2,0))</f>
        <v/>
      </c>
      <c r="L298" s="8" t="n">
        <f aca="false">IF(F298="","",IF(F298=$Q$5,0,IF(F298=$Q$4,20,25)))</f>
        <v>20</v>
      </c>
      <c r="M298" s="8" t="n">
        <f aca="false">IF(F298="","",IF(K298="",I298+L298,K298+I298+L298))</f>
        <v>57.2</v>
      </c>
      <c r="N298" s="9" t="s">
        <v>26</v>
      </c>
      <c r="O298" s="6" t="n">
        <v>30629</v>
      </c>
    </row>
    <row r="299" customFormat="false" ht="12.75" hidden="false" customHeight="false" outlineLevel="0" collapsed="false">
      <c r="A299" s="0" t="n">
        <v>296</v>
      </c>
      <c r="B299" s="0" t="s">
        <v>433</v>
      </c>
      <c r="C299" s="6" t="n">
        <v>20679</v>
      </c>
      <c r="D299" s="0" t="s">
        <v>434</v>
      </c>
      <c r="E299" s="0" t="s">
        <v>113</v>
      </c>
      <c r="F299" s="6" t="s">
        <v>21</v>
      </c>
      <c r="G299" s="7" t="str">
        <f aca="false">IF(H299=$Q$6,$Q$8,$Q$9)</f>
        <v>B</v>
      </c>
      <c r="I299" s="8" t="n">
        <v>37.2</v>
      </c>
      <c r="K299" s="8" t="str">
        <f aca="false">IF(J299="","",IF(J299=$Q$7,7.2,0))</f>
        <v/>
      </c>
      <c r="L299" s="8" t="n">
        <f aca="false">IF(F299="","",IF(F299=$Q$5,0,IF(F299=$Q$4,20,25)))</f>
        <v>20</v>
      </c>
      <c r="M299" s="8" t="n">
        <f aca="false">IF(F299="","",IF(K299="",I299+L299,K299+I299+L299))</f>
        <v>57.2</v>
      </c>
      <c r="N299" s="9" t="n">
        <v>98</v>
      </c>
      <c r="O299" s="6" t="n">
        <v>32225</v>
      </c>
    </row>
    <row r="300" customFormat="false" ht="12.75" hidden="false" customHeight="false" outlineLevel="0" collapsed="false">
      <c r="A300" s="0" t="n">
        <v>297</v>
      </c>
      <c r="B300" s="0" t="s">
        <v>564</v>
      </c>
      <c r="C300" s="6" t="n">
        <v>21125</v>
      </c>
      <c r="D300" s="0" t="s">
        <v>565</v>
      </c>
      <c r="E300" s="0" t="s">
        <v>29</v>
      </c>
      <c r="F300" s="6" t="s">
        <v>30</v>
      </c>
      <c r="G300" s="7" t="str">
        <f aca="false">IF(H300=$Q$6,$Q$8,$Q$9)</f>
        <v>B</v>
      </c>
      <c r="I300" s="8" t="n">
        <v>32.15</v>
      </c>
      <c r="K300" s="8" t="str">
        <f aca="false">IF(J300="","",IF(J300=$Q$7,7.2,0))</f>
        <v/>
      </c>
      <c r="L300" s="8" t="n">
        <f aca="false">IF(F300="","",IF(F300=$Q$5,0,IF(F300=$Q$4,20,25)))</f>
        <v>25</v>
      </c>
      <c r="M300" s="8" t="n">
        <f aca="false">IF(F300="","",IF(K300="",I300+L300,K300+I300+L300))</f>
        <v>57.15</v>
      </c>
      <c r="N300" s="9" t="n">
        <v>102</v>
      </c>
      <c r="O300" s="6" t="n">
        <v>33801</v>
      </c>
    </row>
    <row r="301" customFormat="false" ht="12.75" hidden="false" customHeight="false" outlineLevel="0" collapsed="false">
      <c r="A301" s="0" t="n">
        <v>298</v>
      </c>
      <c r="B301" s="0" t="s">
        <v>438</v>
      </c>
      <c r="C301" s="6" t="n">
        <v>21631</v>
      </c>
      <c r="D301" s="0" t="s">
        <v>439</v>
      </c>
      <c r="E301" s="0" t="s">
        <v>33</v>
      </c>
      <c r="F301" s="6" t="s">
        <v>21</v>
      </c>
      <c r="G301" s="7" t="str">
        <f aca="false">IF(H301=$Q$6,$Q$8,$Q$9)</f>
        <v>A</v>
      </c>
      <c r="H301" s="0" t="s">
        <v>9</v>
      </c>
      <c r="I301" s="8" t="n">
        <v>37.05</v>
      </c>
      <c r="K301" s="8" t="str">
        <f aca="false">IF(J301="","",IF(J301=$Q$7,7.2,0))</f>
        <v/>
      </c>
      <c r="L301" s="8" t="n">
        <f aca="false">IF(F301="","",IF(F301=$Q$5,0,IF(F301=$Q$4,20,25)))</f>
        <v>20</v>
      </c>
      <c r="M301" s="8" t="n">
        <f aca="false">IF(F301="","",IF(K301="",I301+L301,K301+I301+L301))</f>
        <v>57.05</v>
      </c>
      <c r="N301" s="9" t="s">
        <v>26</v>
      </c>
      <c r="O301" s="6" t="n">
        <v>33066</v>
      </c>
    </row>
    <row r="302" customFormat="false" ht="12.75" hidden="false" customHeight="false" outlineLevel="0" collapsed="false">
      <c r="A302" s="0" t="n">
        <v>299</v>
      </c>
      <c r="B302" s="0" t="s">
        <v>566</v>
      </c>
      <c r="C302" s="6" t="n">
        <v>23027</v>
      </c>
      <c r="D302" s="0" t="s">
        <v>567</v>
      </c>
      <c r="E302" s="0" t="s">
        <v>33</v>
      </c>
      <c r="F302" s="6" t="s">
        <v>34</v>
      </c>
      <c r="G302" s="7" t="str">
        <f aca="false">IF(H302=$Q$6,$Q$8,$Q$9)</f>
        <v>B</v>
      </c>
      <c r="I302" s="8" t="n">
        <v>31.95</v>
      </c>
      <c r="K302" s="8" t="str">
        <f aca="false">IF(J302="","",IF(J302=$Q$7,7.2,0))</f>
        <v/>
      </c>
      <c r="L302" s="8" t="n">
        <f aca="false">IF(F302="","",IF(F302=$Q$5,0,IF(F302=$Q$4,20,25)))</f>
        <v>25</v>
      </c>
      <c r="M302" s="8" t="n">
        <f aca="false">IF(F302="","",IF(K302="",I302+L302,K302+I302+L302))</f>
        <v>56.95</v>
      </c>
      <c r="N302" s="9" t="n">
        <v>107</v>
      </c>
      <c r="O302" s="6" t="n">
        <v>33630</v>
      </c>
    </row>
    <row r="303" customFormat="false" ht="12.75" hidden="false" customHeight="false" outlineLevel="0" collapsed="false">
      <c r="A303" s="0" t="n">
        <v>300</v>
      </c>
      <c r="B303" s="0" t="s">
        <v>440</v>
      </c>
      <c r="C303" s="6" t="n">
        <v>20288</v>
      </c>
      <c r="D303" s="0" t="s">
        <v>441</v>
      </c>
      <c r="E303" s="0" t="s">
        <v>33</v>
      </c>
      <c r="F303" s="6" t="s">
        <v>21</v>
      </c>
      <c r="G303" s="7" t="str">
        <f aca="false">IF(H303=$Q$6,$Q$8,$Q$9)</f>
        <v>A</v>
      </c>
      <c r="H303" s="0" t="s">
        <v>9</v>
      </c>
      <c r="I303" s="8" t="n">
        <v>36.95</v>
      </c>
      <c r="K303" s="8" t="str">
        <f aca="false">IF(J303="","",IF(J303=$Q$7,7.2,0))</f>
        <v/>
      </c>
      <c r="L303" s="8" t="n">
        <f aca="false">IF(F303="","",IF(F303=$Q$5,0,IF(F303=$Q$4,20,25)))</f>
        <v>20</v>
      </c>
      <c r="M303" s="8" t="n">
        <f aca="false">IF(F303="","",IF(K303="",I303+L303,K303+I303+L303))</f>
        <v>56.95</v>
      </c>
      <c r="N303" s="9" t="s">
        <v>26</v>
      </c>
      <c r="O303" s="6" t="n">
        <v>32968</v>
      </c>
    </row>
    <row r="304" customFormat="false" ht="12.75" hidden="false" customHeight="false" outlineLevel="0" collapsed="false">
      <c r="A304" s="0" t="n">
        <v>301</v>
      </c>
      <c r="B304" s="0" t="s">
        <v>568</v>
      </c>
      <c r="C304" s="6" t="n">
        <v>25377</v>
      </c>
      <c r="D304" s="0" t="s">
        <v>569</v>
      </c>
      <c r="E304" s="0" t="s">
        <v>346</v>
      </c>
      <c r="F304" s="6" t="s">
        <v>347</v>
      </c>
      <c r="G304" s="7" t="str">
        <f aca="false">IF(H304=$Q$6,$Q$8,$Q$9)</f>
        <v>B</v>
      </c>
      <c r="I304" s="8" t="n">
        <v>31.9</v>
      </c>
      <c r="K304" s="8" t="str">
        <f aca="false">IF(J304="","",IF(J304=$Q$7,7.2,0))</f>
        <v/>
      </c>
      <c r="L304" s="8" t="n">
        <f aca="false">IF(F304="","",IF(F304=$Q$5,0,IF(F304=$Q$4,20,25)))</f>
        <v>25</v>
      </c>
      <c r="M304" s="8" t="n">
        <f aca="false">IF(F304="","",IF(K304="",I304+L304,K304+I304+L304))</f>
        <v>56.9</v>
      </c>
      <c r="N304" s="9" t="s">
        <v>26</v>
      </c>
      <c r="O304" s="6" t="n">
        <v>34271</v>
      </c>
    </row>
    <row r="305" customFormat="false" ht="12.75" hidden="false" customHeight="false" outlineLevel="0" collapsed="false">
      <c r="A305" s="0" t="n">
        <v>302</v>
      </c>
      <c r="B305" s="0" t="s">
        <v>570</v>
      </c>
      <c r="C305" s="6" t="n">
        <v>20668</v>
      </c>
      <c r="D305" s="0" t="s">
        <v>571</v>
      </c>
      <c r="E305" s="0" t="s">
        <v>572</v>
      </c>
      <c r="F305" s="6" t="s">
        <v>21</v>
      </c>
      <c r="G305" s="7" t="str">
        <f aca="false">IF(H305=$Q$6,$Q$8,$Q$9)</f>
        <v>A</v>
      </c>
      <c r="H305" s="0" t="s">
        <v>9</v>
      </c>
      <c r="I305" s="8" t="n">
        <v>36.8</v>
      </c>
      <c r="K305" s="8" t="str">
        <f aca="false">IF(J305="","",IF(J305=$Q$7,7.2,0))</f>
        <v/>
      </c>
      <c r="L305" s="8" t="n">
        <f aca="false">IF(F305="","",IF(F305=$Q$5,0,IF(F305=$Q$4,20,25)))</f>
        <v>20</v>
      </c>
      <c r="M305" s="8" t="n">
        <f aca="false">IF(F305="","",IF(K305="",I305+L305,K305+I305+L305))</f>
        <v>56.8</v>
      </c>
      <c r="N305" s="9" t="n">
        <v>86</v>
      </c>
      <c r="O305" s="6" t="n">
        <v>32825</v>
      </c>
    </row>
    <row r="306" customFormat="false" ht="12.75" hidden="false" customHeight="false" outlineLevel="0" collapsed="false">
      <c r="A306" s="0" t="n">
        <v>303</v>
      </c>
      <c r="B306" s="0" t="s">
        <v>573</v>
      </c>
      <c r="C306" s="6" t="n">
        <v>23747</v>
      </c>
      <c r="D306" s="0" t="s">
        <v>574</v>
      </c>
      <c r="E306" s="0" t="s">
        <v>202</v>
      </c>
      <c r="F306" s="6" t="s">
        <v>30</v>
      </c>
      <c r="G306" s="7" t="str">
        <f aca="false">IF(H306=$Q$6,$Q$8,$Q$9)</f>
        <v>B</v>
      </c>
      <c r="I306" s="8" t="n">
        <v>31.75</v>
      </c>
      <c r="K306" s="8" t="str">
        <f aca="false">IF(J306="","",IF(J306=$Q$7,7.2,0))</f>
        <v/>
      </c>
      <c r="L306" s="8" t="n">
        <f aca="false">IF(F306="","",IF(F306=$Q$5,0,IF(F306=$Q$4,20,25)))</f>
        <v>25</v>
      </c>
      <c r="M306" s="8" t="n">
        <f aca="false">IF(F306="","",IF(K306="",I306+L306,K306+I306+L306))</f>
        <v>56.75</v>
      </c>
      <c r="N306" s="9" t="s">
        <v>26</v>
      </c>
      <c r="O306" s="6" t="n">
        <v>34074</v>
      </c>
    </row>
    <row r="307" customFormat="false" ht="12.75" hidden="false" customHeight="false" outlineLevel="0" collapsed="false">
      <c r="A307" s="0" t="n">
        <v>304</v>
      </c>
      <c r="B307" s="0" t="s">
        <v>575</v>
      </c>
      <c r="C307" s="6" t="n">
        <v>24392</v>
      </c>
      <c r="D307" s="0" t="s">
        <v>576</v>
      </c>
      <c r="E307" s="0" t="s">
        <v>19</v>
      </c>
      <c r="F307" s="6" t="s">
        <v>20</v>
      </c>
      <c r="G307" s="7" t="str">
        <f aca="false">IF(H307=$Q$6,$Q$8,$Q$9)</f>
        <v>B</v>
      </c>
      <c r="I307" s="8" t="n">
        <v>31.7</v>
      </c>
      <c r="K307" s="8" t="str">
        <f aca="false">IF(J307="","",IF(J307=$Q$7,7.2,0))</f>
        <v/>
      </c>
      <c r="L307" s="8" t="n">
        <f aca="false">IF(F307="","",IF(F307=$Q$5,0,IF(F307=$Q$4,20,25)))</f>
        <v>25</v>
      </c>
      <c r="M307" s="8" t="n">
        <f aca="false">IF(F307="","",IF(K307="",I307+L307,K307+I307+L307))</f>
        <v>56.7</v>
      </c>
      <c r="N307" s="9" t="s">
        <v>26</v>
      </c>
      <c r="O307" s="6" t="n">
        <v>33630</v>
      </c>
    </row>
    <row r="308" customFormat="false" ht="12.75" hidden="false" customHeight="false" outlineLevel="0" collapsed="false">
      <c r="A308" s="0" t="n">
        <v>305</v>
      </c>
      <c r="B308" s="0" t="s">
        <v>577</v>
      </c>
      <c r="C308" s="6" t="n">
        <v>22976</v>
      </c>
      <c r="D308" s="0" t="s">
        <v>578</v>
      </c>
      <c r="E308" s="0" t="s">
        <v>579</v>
      </c>
      <c r="F308" s="6" t="s">
        <v>21</v>
      </c>
      <c r="G308" s="7" t="str">
        <f aca="false">IF(H308=$Q$6,$Q$8,$Q$9)</f>
        <v>B</v>
      </c>
      <c r="I308" s="8" t="n">
        <v>36.6</v>
      </c>
      <c r="K308" s="8" t="str">
        <f aca="false">IF(J308="","",IF(J308=$Q$7,7.2,0))</f>
        <v/>
      </c>
      <c r="L308" s="8" t="n">
        <f aca="false">IF(F308="","",IF(F308=$Q$5,0,IF(F308=$Q$4,20,25)))</f>
        <v>20</v>
      </c>
      <c r="M308" s="8" t="n">
        <f aca="false">IF(F308="","",IF(K308="",I308+L308,K308+I308+L308))</f>
        <v>56.6</v>
      </c>
      <c r="N308" s="9" t="n">
        <v>93</v>
      </c>
      <c r="O308" s="6" t="n">
        <v>32715</v>
      </c>
    </row>
    <row r="309" customFormat="false" ht="12.75" hidden="false" customHeight="false" outlineLevel="0" collapsed="false">
      <c r="A309" s="0" t="n">
        <v>306</v>
      </c>
      <c r="B309" s="0" t="s">
        <v>580</v>
      </c>
      <c r="C309" s="6" t="n">
        <v>22538</v>
      </c>
      <c r="D309" s="0" t="s">
        <v>581</v>
      </c>
      <c r="E309" s="0" t="s">
        <v>102</v>
      </c>
      <c r="F309" s="6" t="s">
        <v>21</v>
      </c>
      <c r="G309" s="7" t="str">
        <f aca="false">IF(H309=$Q$6,$Q$8,$Q$9)</f>
        <v>B</v>
      </c>
      <c r="I309" s="8" t="n">
        <v>36.6</v>
      </c>
      <c r="K309" s="8" t="str">
        <f aca="false">IF(J309="","",IF(J309=$Q$7,7.2,0))</f>
        <v/>
      </c>
      <c r="L309" s="8" t="n">
        <f aca="false">IF(F309="","",IF(F309=$Q$5,0,IF(F309=$Q$4,20,25)))</f>
        <v>20</v>
      </c>
      <c r="M309" s="8" t="n">
        <f aca="false">IF(F309="","",IF(K309="",I309+L309,K309+I309+L309))</f>
        <v>56.6</v>
      </c>
      <c r="N309" s="9" t="n">
        <v>110</v>
      </c>
      <c r="O309" s="6" t="n">
        <v>33997</v>
      </c>
    </row>
    <row r="310" customFormat="false" ht="12.75" hidden="false" customHeight="false" outlineLevel="0" collapsed="false">
      <c r="A310" s="0" t="n">
        <v>307</v>
      </c>
      <c r="B310" s="0" t="s">
        <v>442</v>
      </c>
      <c r="C310" s="6" t="n">
        <v>22566</v>
      </c>
      <c r="D310" s="0" t="s">
        <v>443</v>
      </c>
      <c r="E310" s="0" t="s">
        <v>123</v>
      </c>
      <c r="F310" s="6" t="s">
        <v>21</v>
      </c>
      <c r="G310" s="7" t="str">
        <f aca="false">IF(H310=$Q$6,$Q$8,$Q$9)</f>
        <v>B</v>
      </c>
      <c r="I310" s="8" t="n">
        <v>36.5</v>
      </c>
      <c r="K310" s="8" t="str">
        <f aca="false">IF(J310="","",IF(J310=$Q$7,7.2,0))</f>
        <v/>
      </c>
      <c r="L310" s="8" t="n">
        <f aca="false">IF(F310="","",IF(F310=$Q$5,0,IF(F310=$Q$4,20,25)))</f>
        <v>20</v>
      </c>
      <c r="M310" s="8" t="n">
        <f aca="false">IF(F310="","",IF(K310="",I310+L310,K310+I310+L310))</f>
        <v>56.5</v>
      </c>
      <c r="N310" s="9" t="n">
        <v>100</v>
      </c>
      <c r="O310" s="6" t="n">
        <v>33548</v>
      </c>
    </row>
    <row r="311" customFormat="false" ht="12.75" hidden="false" customHeight="false" outlineLevel="0" collapsed="false">
      <c r="A311" s="0" t="n">
        <v>308</v>
      </c>
      <c r="B311" s="0" t="s">
        <v>444</v>
      </c>
      <c r="C311" s="6" t="n">
        <v>22064</v>
      </c>
      <c r="D311" s="0" t="s">
        <v>445</v>
      </c>
      <c r="E311" s="0" t="s">
        <v>33</v>
      </c>
      <c r="F311" s="6" t="s">
        <v>21</v>
      </c>
      <c r="G311" s="7" t="str">
        <f aca="false">IF(H311=$Q$6,$Q$8,$Q$9)</f>
        <v>A</v>
      </c>
      <c r="H311" s="0" t="s">
        <v>9</v>
      </c>
      <c r="I311" s="8" t="n">
        <v>36.5</v>
      </c>
      <c r="K311" s="8" t="str">
        <f aca="false">IF(J311="","",IF(J311=$Q$7,7.2,0))</f>
        <v/>
      </c>
      <c r="L311" s="8" t="n">
        <f aca="false">IF(F311="","",IF(F311=$Q$5,0,IF(F311=$Q$4,20,25)))</f>
        <v>20</v>
      </c>
      <c r="M311" s="8" t="n">
        <f aca="false">IF(F311="","",IF(K311="",I311+L311,K311+I311+L311))</f>
        <v>56.5</v>
      </c>
      <c r="N311" s="9" t="n">
        <v>110</v>
      </c>
      <c r="O311" s="6" t="n">
        <v>31940</v>
      </c>
    </row>
    <row r="312" customFormat="false" ht="12.75" hidden="false" customHeight="false" outlineLevel="0" collapsed="false">
      <c r="A312" s="0" t="n">
        <v>309</v>
      </c>
      <c r="B312" s="0" t="s">
        <v>582</v>
      </c>
      <c r="C312" s="6" t="n">
        <v>24150</v>
      </c>
      <c r="D312" s="0" t="s">
        <v>583</v>
      </c>
      <c r="E312" s="0" t="s">
        <v>33</v>
      </c>
      <c r="F312" s="6" t="s">
        <v>21</v>
      </c>
      <c r="G312" s="7" t="str">
        <f aca="false">IF(H312=$Q$6,$Q$8,$Q$9)</f>
        <v>B</v>
      </c>
      <c r="I312" s="8" t="n">
        <v>36.4</v>
      </c>
      <c r="K312" s="8" t="str">
        <f aca="false">IF(J312="","",IF(J312=$Q$7,7.2,0))</f>
        <v/>
      </c>
      <c r="L312" s="8" t="n">
        <f aca="false">IF(F312="","",IF(F312=$Q$5,0,IF(F312=$Q$4,20,25)))</f>
        <v>20</v>
      </c>
      <c r="M312" s="8" t="n">
        <f aca="false">IF(F312="","",IF(K312="",I312+L312,K312+I312+L312))</f>
        <v>56.4</v>
      </c>
      <c r="N312" s="9" t="n">
        <v>106</v>
      </c>
      <c r="O312" s="6" t="n">
        <v>33914</v>
      </c>
    </row>
    <row r="313" customFormat="false" ht="12.75" hidden="false" customHeight="false" outlineLevel="0" collapsed="false">
      <c r="A313" s="0" t="n">
        <v>310</v>
      </c>
      <c r="B313" s="0" t="s">
        <v>584</v>
      </c>
      <c r="C313" s="6" t="n">
        <v>21124</v>
      </c>
      <c r="D313" s="0" t="s">
        <v>585</v>
      </c>
      <c r="E313" s="0" t="s">
        <v>586</v>
      </c>
      <c r="F313" s="6" t="s">
        <v>21</v>
      </c>
      <c r="G313" s="7" t="str">
        <f aca="false">IF(H313=$Q$6,$Q$8,$Q$9)</f>
        <v>B</v>
      </c>
      <c r="I313" s="8" t="n">
        <v>36.3</v>
      </c>
      <c r="K313" s="8" t="str">
        <f aca="false">IF(J313="","",IF(J313=$Q$7,7.2,0))</f>
        <v/>
      </c>
      <c r="L313" s="8" t="n">
        <f aca="false">IF(F313="","",IF(F313=$Q$5,0,IF(F313=$Q$4,20,25)))</f>
        <v>20</v>
      </c>
      <c r="M313" s="8" t="n">
        <f aca="false">IF(F313="","",IF(K313="",I313+L313,K313+I313+L313))</f>
        <v>56.3</v>
      </c>
      <c r="N313" s="9" t="n">
        <v>109</v>
      </c>
      <c r="O313" s="6" t="n">
        <v>32965</v>
      </c>
    </row>
    <row r="314" customFormat="false" ht="12.75" hidden="false" customHeight="false" outlineLevel="0" collapsed="false">
      <c r="A314" s="0" t="n">
        <v>311</v>
      </c>
      <c r="B314" s="0" t="s">
        <v>587</v>
      </c>
      <c r="C314" s="6" t="n">
        <v>19773</v>
      </c>
      <c r="D314" s="0" t="s">
        <v>588</v>
      </c>
      <c r="E314" s="0" t="s">
        <v>589</v>
      </c>
      <c r="F314" s="6" t="s">
        <v>21</v>
      </c>
      <c r="G314" s="7" t="str">
        <f aca="false">IF(H314=$Q$6,$Q$8,$Q$9)</f>
        <v>B</v>
      </c>
      <c r="I314" s="8" t="n">
        <v>36.3</v>
      </c>
      <c r="K314" s="8" t="str">
        <f aca="false">IF(J314="","",IF(J314=$Q$7,7.2,0))</f>
        <v/>
      </c>
      <c r="L314" s="8" t="n">
        <f aca="false">IF(F314="","",IF(F314=$Q$5,0,IF(F314=$Q$4,20,25)))</f>
        <v>20</v>
      </c>
      <c r="M314" s="8" t="n">
        <f aca="false">IF(F314="","",IF(K314="",I314+L314,K314+I314+L314))</f>
        <v>56.3</v>
      </c>
      <c r="N314" s="9" t="n">
        <v>105</v>
      </c>
      <c r="O314" s="6" t="n">
        <v>31720</v>
      </c>
    </row>
    <row r="315" customFormat="false" ht="12.75" hidden="false" customHeight="false" outlineLevel="0" collapsed="false">
      <c r="A315" s="0" t="n">
        <v>312</v>
      </c>
      <c r="B315" s="0" t="s">
        <v>457</v>
      </c>
      <c r="C315" s="6" t="n">
        <v>21906</v>
      </c>
      <c r="D315" s="0" t="s">
        <v>458</v>
      </c>
      <c r="E315" s="0" t="s">
        <v>271</v>
      </c>
      <c r="F315" s="6" t="s">
        <v>21</v>
      </c>
      <c r="G315" s="7" t="str">
        <f aca="false">IF(H315=$Q$6,$Q$8,$Q$9)</f>
        <v>B</v>
      </c>
      <c r="I315" s="8" t="n">
        <v>36.2</v>
      </c>
      <c r="K315" s="8" t="str">
        <f aca="false">IF(J315="","",IF(J315=$Q$7,7.2,0))</f>
        <v/>
      </c>
      <c r="L315" s="8" t="n">
        <f aca="false">IF(F315="","",IF(F315=$Q$5,0,IF(F315=$Q$4,20,25)))</f>
        <v>20</v>
      </c>
      <c r="M315" s="8" t="n">
        <f aca="false">IF(F315="","",IF(K315="",I315+L315,K315+I315+L315))</f>
        <v>56.2</v>
      </c>
      <c r="N315" s="9" t="n">
        <v>100</v>
      </c>
      <c r="O315" s="6" t="n">
        <v>33078</v>
      </c>
    </row>
    <row r="316" customFormat="false" ht="12.75" hidden="false" customHeight="false" outlineLevel="0" collapsed="false">
      <c r="A316" s="0" t="n">
        <v>313</v>
      </c>
      <c r="B316" s="0" t="s">
        <v>590</v>
      </c>
      <c r="C316" s="6" t="n">
        <v>22900</v>
      </c>
      <c r="D316" s="0" t="s">
        <v>591</v>
      </c>
      <c r="E316" s="0" t="s">
        <v>592</v>
      </c>
      <c r="F316" s="6" t="s">
        <v>21</v>
      </c>
      <c r="G316" s="7" t="str">
        <f aca="false">IF(H316=$Q$6,$Q$8,$Q$9)</f>
        <v>B</v>
      </c>
      <c r="I316" s="8" t="n">
        <v>36.1</v>
      </c>
      <c r="K316" s="8" t="str">
        <f aca="false">IF(J316="","",IF(J316=$Q$7,7.2,0))</f>
        <v/>
      </c>
      <c r="L316" s="8" t="n">
        <f aca="false">IF(F316="","",IF(F316=$Q$5,0,IF(F316=$Q$4,20,25)))</f>
        <v>20</v>
      </c>
      <c r="M316" s="8" t="n">
        <f aca="false">IF(F316="","",IF(K316="",I316+L316,K316+I316+L316))</f>
        <v>56.1</v>
      </c>
      <c r="N316" s="9" t="n">
        <v>102</v>
      </c>
      <c r="O316" s="6" t="n">
        <v>34424</v>
      </c>
    </row>
    <row r="317" customFormat="false" ht="12.75" hidden="false" customHeight="false" outlineLevel="0" collapsed="false">
      <c r="A317" s="0" t="n">
        <v>314</v>
      </c>
      <c r="B317" s="0" t="s">
        <v>459</v>
      </c>
      <c r="C317" s="6" t="n">
        <v>22631</v>
      </c>
      <c r="D317" s="0" t="s">
        <v>460</v>
      </c>
      <c r="E317" s="0" t="s">
        <v>461</v>
      </c>
      <c r="F317" s="6" t="s">
        <v>21</v>
      </c>
      <c r="G317" s="7" t="str">
        <f aca="false">IF(H317=$Q$6,$Q$8,$Q$9)</f>
        <v>B</v>
      </c>
      <c r="I317" s="8" t="n">
        <v>36.1</v>
      </c>
      <c r="K317" s="8" t="str">
        <f aca="false">IF(J317="","",IF(J317=$Q$7,7.2,0))</f>
        <v/>
      </c>
      <c r="L317" s="8" t="n">
        <f aca="false">IF(F317="","",IF(F317=$Q$5,0,IF(F317=$Q$4,20,25)))</f>
        <v>20</v>
      </c>
      <c r="M317" s="8" t="n">
        <f aca="false">IF(F317="","",IF(K317="",I317+L317,K317+I317+L317))</f>
        <v>56.1</v>
      </c>
      <c r="N317" s="9" t="n">
        <v>106</v>
      </c>
      <c r="O317" s="6" t="n">
        <v>33905</v>
      </c>
    </row>
    <row r="318" customFormat="false" ht="12.75" hidden="false" customHeight="false" outlineLevel="0" collapsed="false">
      <c r="A318" s="0" t="n">
        <v>315</v>
      </c>
      <c r="B318" s="0" t="s">
        <v>463</v>
      </c>
      <c r="C318" s="6" t="n">
        <v>21467</v>
      </c>
      <c r="D318" s="0" t="s">
        <v>464</v>
      </c>
      <c r="E318" s="0" t="s">
        <v>123</v>
      </c>
      <c r="F318" s="6" t="s">
        <v>21</v>
      </c>
      <c r="G318" s="7" t="str">
        <f aca="false">IF(H318=$Q$6,$Q$8,$Q$9)</f>
        <v>B</v>
      </c>
      <c r="I318" s="8" t="n">
        <v>36.1</v>
      </c>
      <c r="K318" s="8" t="str">
        <f aca="false">IF(J318="","",IF(J318=$Q$7,7.2,0))</f>
        <v/>
      </c>
      <c r="L318" s="8" t="n">
        <f aca="false">IF(F318="","",IF(F318=$Q$5,0,IF(F318=$Q$4,20,25)))</f>
        <v>20</v>
      </c>
      <c r="M318" s="8" t="n">
        <f aca="false">IF(F318="","",IF(K318="",I318+L318,K318+I318+L318))</f>
        <v>56.1</v>
      </c>
      <c r="N318" s="9" t="n">
        <v>97</v>
      </c>
      <c r="O318" s="6" t="n">
        <v>32447</v>
      </c>
    </row>
    <row r="319" customFormat="false" ht="12.75" hidden="false" customHeight="false" outlineLevel="0" collapsed="false">
      <c r="A319" s="0" t="n">
        <v>316</v>
      </c>
      <c r="B319" s="0" t="s">
        <v>465</v>
      </c>
      <c r="C319" s="6" t="n">
        <v>20082</v>
      </c>
      <c r="D319" s="0" t="s">
        <v>466</v>
      </c>
      <c r="E319" s="0" t="s">
        <v>123</v>
      </c>
      <c r="F319" s="6" t="s">
        <v>21</v>
      </c>
      <c r="G319" s="7" t="str">
        <f aca="false">IF(H319=$Q$6,$Q$8,$Q$9)</f>
        <v>B</v>
      </c>
      <c r="I319" s="8" t="n">
        <v>36.1</v>
      </c>
      <c r="K319" s="8" t="str">
        <f aca="false">IF(J319="","",IF(J319=$Q$7,7.2,0))</f>
        <v/>
      </c>
      <c r="L319" s="8" t="n">
        <f aca="false">IF(F319="","",IF(F319=$Q$5,0,IF(F319=$Q$4,20,25)))</f>
        <v>20</v>
      </c>
      <c r="M319" s="8" t="n">
        <f aca="false">IF(F319="","",IF(K319="",I319+L319,K319+I319+L319))</f>
        <v>56.1</v>
      </c>
      <c r="N319" s="9" t="n">
        <v>102</v>
      </c>
      <c r="O319" s="6" t="n">
        <v>32240</v>
      </c>
    </row>
    <row r="320" customFormat="false" ht="12.75" hidden="false" customHeight="false" outlineLevel="0" collapsed="false">
      <c r="A320" s="0" t="n">
        <v>317</v>
      </c>
      <c r="B320" s="0" t="s">
        <v>593</v>
      </c>
      <c r="C320" s="6" t="n">
        <v>25538</v>
      </c>
      <c r="D320" s="0" t="s">
        <v>594</v>
      </c>
      <c r="E320" s="0" t="s">
        <v>33</v>
      </c>
      <c r="F320" s="6" t="s">
        <v>34</v>
      </c>
      <c r="G320" s="7" t="str">
        <f aca="false">IF(H320=$Q$6,$Q$8,$Q$9)</f>
        <v>A</v>
      </c>
      <c r="H320" s="0" t="s">
        <v>9</v>
      </c>
      <c r="I320" s="8" t="n">
        <v>30.9</v>
      </c>
      <c r="K320" s="8" t="str">
        <f aca="false">IF(J320="","",IF(J320=$Q$7,7.2,0))</f>
        <v/>
      </c>
      <c r="L320" s="8" t="n">
        <f aca="false">IF(F320="","",IF(F320=$Q$5,0,IF(F320=$Q$4,20,25)))</f>
        <v>25</v>
      </c>
      <c r="M320" s="8" t="n">
        <f aca="false">IF(F320="","",IF(K320="",I320+L320,K320+I320+L320))</f>
        <v>55.9</v>
      </c>
      <c r="N320" s="9" t="n">
        <v>103</v>
      </c>
      <c r="O320" s="6" t="n">
        <v>34614</v>
      </c>
    </row>
    <row r="321" customFormat="false" ht="12.75" hidden="false" customHeight="false" outlineLevel="0" collapsed="false">
      <c r="A321" s="0" t="n">
        <v>318</v>
      </c>
      <c r="B321" s="0" t="s">
        <v>473</v>
      </c>
      <c r="C321" s="6" t="n">
        <v>24332</v>
      </c>
      <c r="D321" s="0" t="s">
        <v>474</v>
      </c>
      <c r="E321" s="0" t="s">
        <v>33</v>
      </c>
      <c r="F321" s="6" t="s">
        <v>21</v>
      </c>
      <c r="G321" s="7" t="str">
        <f aca="false">IF(H321=$Q$6,$Q$8,$Q$9)</f>
        <v>A</v>
      </c>
      <c r="H321" s="0" t="s">
        <v>9</v>
      </c>
      <c r="I321" s="8" t="n">
        <v>35.9</v>
      </c>
      <c r="K321" s="8" t="str">
        <f aca="false">IF(J321="","",IF(J321=$Q$7,7.2,0))</f>
        <v/>
      </c>
      <c r="L321" s="8" t="n">
        <f aca="false">IF(F321="","",IF(F321=$Q$5,0,IF(F321=$Q$4,20,25)))</f>
        <v>20</v>
      </c>
      <c r="M321" s="8" t="n">
        <f aca="false">IF(F321="","",IF(K321="",I321+L321,K321+I321+L321))</f>
        <v>55.9</v>
      </c>
      <c r="N321" s="9" t="n">
        <v>110</v>
      </c>
      <c r="O321" s="6" t="n">
        <v>34408</v>
      </c>
    </row>
    <row r="322" customFormat="false" ht="12.75" hidden="false" customHeight="false" outlineLevel="0" collapsed="false">
      <c r="A322" s="0" t="n">
        <v>319</v>
      </c>
      <c r="B322" s="0" t="s">
        <v>595</v>
      </c>
      <c r="C322" s="6" t="n">
        <v>19773</v>
      </c>
      <c r="D322" s="0" t="s">
        <v>596</v>
      </c>
      <c r="E322" s="0" t="s">
        <v>597</v>
      </c>
      <c r="F322" s="6" t="s">
        <v>598</v>
      </c>
      <c r="G322" s="7" t="str">
        <f aca="false">IF(H322=$Q$6,$Q$8,$Q$9)</f>
        <v>B</v>
      </c>
      <c r="I322" s="8" t="n">
        <v>30.9</v>
      </c>
      <c r="K322" s="8" t="str">
        <f aca="false">IF(J322="","",IF(J322=$Q$7,7.2,0))</f>
        <v/>
      </c>
      <c r="L322" s="8" t="n">
        <f aca="false">IF(F322="","",IF(F322=$Q$5,0,IF(F322=$Q$4,20,25)))</f>
        <v>25</v>
      </c>
      <c r="M322" s="8" t="n">
        <f aca="false">IF(F322="","",IF(K322="",I322+L322,K322+I322+L322))</f>
        <v>55.9</v>
      </c>
      <c r="N322" s="9" t="n">
        <v>102</v>
      </c>
      <c r="O322" s="6" t="n">
        <v>31608</v>
      </c>
    </row>
    <row r="323" customFormat="false" ht="12.75" hidden="false" customHeight="false" outlineLevel="0" collapsed="false">
      <c r="A323" s="0" t="n">
        <v>320</v>
      </c>
      <c r="B323" s="0" t="s">
        <v>599</v>
      </c>
      <c r="C323" s="6" t="n">
        <v>24279</v>
      </c>
      <c r="D323" s="0" t="s">
        <v>600</v>
      </c>
      <c r="E323" s="0" t="s">
        <v>123</v>
      </c>
      <c r="F323" s="6" t="s">
        <v>124</v>
      </c>
      <c r="G323" s="7" t="str">
        <f aca="false">IF(H323=$Q$6,$Q$8,$Q$9)</f>
        <v>B</v>
      </c>
      <c r="I323" s="8" t="n">
        <v>30.7</v>
      </c>
      <c r="K323" s="8" t="str">
        <f aca="false">IF(J323="","",IF(J323=$Q$7,7.2,0))</f>
        <v/>
      </c>
      <c r="L323" s="8" t="n">
        <f aca="false">IF(F323="","",IF(F323=$Q$5,0,IF(F323=$Q$4,20,25)))</f>
        <v>25</v>
      </c>
      <c r="M323" s="8" t="n">
        <f aca="false">IF(F323="","",IF(K323="",I323+L323,K323+I323+L323))</f>
        <v>55.7</v>
      </c>
      <c r="N323" s="9" t="s">
        <v>26</v>
      </c>
      <c r="O323" s="6" t="n">
        <v>33787</v>
      </c>
    </row>
    <row r="324" customFormat="false" ht="12.75" hidden="false" customHeight="false" outlineLevel="0" collapsed="false">
      <c r="A324" s="0" t="n">
        <v>321</v>
      </c>
      <c r="B324" s="0" t="s">
        <v>601</v>
      </c>
      <c r="C324" s="6" t="n">
        <v>23690</v>
      </c>
      <c r="D324" s="0" t="s">
        <v>602</v>
      </c>
      <c r="E324" s="0" t="s">
        <v>421</v>
      </c>
      <c r="F324" s="6" t="s">
        <v>21</v>
      </c>
      <c r="G324" s="7" t="str">
        <f aca="false">IF(H324=$Q$6,$Q$8,$Q$9)</f>
        <v>B</v>
      </c>
      <c r="I324" s="8" t="n">
        <v>35.7</v>
      </c>
      <c r="K324" s="8" t="str">
        <f aca="false">IF(J324="","",IF(J324=$Q$7,7.2,0))</f>
        <v/>
      </c>
      <c r="L324" s="8" t="n">
        <f aca="false">IF(F324="","",IF(F324=$Q$5,0,IF(F324=$Q$4,20,25)))</f>
        <v>20</v>
      </c>
      <c r="M324" s="8" t="n">
        <f aca="false">IF(F324="","",IF(K324="",I324+L324,K324+I324+L324))</f>
        <v>55.7</v>
      </c>
      <c r="N324" s="9" t="n">
        <v>110</v>
      </c>
      <c r="O324" s="6" t="n">
        <v>33323</v>
      </c>
    </row>
    <row r="325" customFormat="false" ht="12.75" hidden="false" customHeight="false" outlineLevel="0" collapsed="false">
      <c r="A325" s="0" t="n">
        <v>322</v>
      </c>
      <c r="B325" s="0" t="s">
        <v>603</v>
      </c>
      <c r="C325" s="6" t="n">
        <v>23816</v>
      </c>
      <c r="D325" s="0" t="s">
        <v>604</v>
      </c>
      <c r="E325" s="0" t="s">
        <v>605</v>
      </c>
      <c r="F325" s="6" t="s">
        <v>606</v>
      </c>
      <c r="G325" s="7" t="str">
        <f aca="false">IF(H325=$Q$6,$Q$8,$Q$9)</f>
        <v>B</v>
      </c>
      <c r="I325" s="8" t="n">
        <v>30.6</v>
      </c>
      <c r="K325" s="8" t="str">
        <f aca="false">IF(J325="","",IF(J325=$Q$7,7.2,0))</f>
        <v/>
      </c>
      <c r="L325" s="8" t="n">
        <f aca="false">IF(F325="","",IF(F325=$Q$5,0,IF(F325=$Q$4,20,25)))</f>
        <v>25</v>
      </c>
      <c r="M325" s="8" t="n">
        <f aca="false">IF(F325="","",IF(K325="",I325+L325,K325+I325+L325))</f>
        <v>55.6</v>
      </c>
      <c r="N325" s="9" t="n">
        <v>106</v>
      </c>
      <c r="O325" s="6" t="n">
        <v>34055</v>
      </c>
    </row>
    <row r="326" customFormat="false" ht="12.75" hidden="false" customHeight="false" outlineLevel="0" collapsed="false">
      <c r="A326" s="0" t="n">
        <v>323</v>
      </c>
      <c r="B326" s="0" t="s">
        <v>607</v>
      </c>
      <c r="C326" s="6" t="n">
        <v>22961</v>
      </c>
      <c r="D326" s="0" t="s">
        <v>608</v>
      </c>
      <c r="E326" s="0" t="s">
        <v>346</v>
      </c>
      <c r="F326" s="6" t="s">
        <v>347</v>
      </c>
      <c r="G326" s="7" t="str">
        <f aca="false">IF(H326=$Q$6,$Q$8,$Q$9)</f>
        <v>B</v>
      </c>
      <c r="I326" s="8" t="n">
        <v>30.6</v>
      </c>
      <c r="K326" s="8" t="str">
        <f aca="false">IF(J326="","",IF(J326=$Q$7,7.2,0))</f>
        <v/>
      </c>
      <c r="L326" s="8" t="n">
        <f aca="false">IF(F326="","",IF(F326=$Q$5,0,IF(F326=$Q$4,20,25)))</f>
        <v>25</v>
      </c>
      <c r="M326" s="8" t="n">
        <f aca="false">IF(F326="","",IF(K326="",I326+L326,K326+I326+L326))</f>
        <v>55.6</v>
      </c>
      <c r="N326" s="9" t="s">
        <v>26</v>
      </c>
      <c r="O326" s="6" t="n">
        <v>32608</v>
      </c>
    </row>
    <row r="327" customFormat="false" ht="12.75" hidden="false" customHeight="false" outlineLevel="0" collapsed="false">
      <c r="A327" s="0" t="n">
        <v>324</v>
      </c>
      <c r="B327" s="0" t="s">
        <v>481</v>
      </c>
      <c r="C327" s="6" t="n">
        <v>21526</v>
      </c>
      <c r="D327" s="0" t="s">
        <v>482</v>
      </c>
      <c r="E327" s="0" t="s">
        <v>123</v>
      </c>
      <c r="F327" s="6" t="s">
        <v>21</v>
      </c>
      <c r="G327" s="7" t="str">
        <f aca="false">IF(H327=$Q$6,$Q$8,$Q$9)</f>
        <v>B</v>
      </c>
      <c r="I327" s="8" t="n">
        <v>35.5</v>
      </c>
      <c r="K327" s="8" t="str">
        <f aca="false">IF(J327="","",IF(J327=$Q$7,7.2,0))</f>
        <v/>
      </c>
      <c r="L327" s="8" t="n">
        <f aca="false">IF(F327="","",IF(F327=$Q$5,0,IF(F327=$Q$4,20,25)))</f>
        <v>20</v>
      </c>
      <c r="M327" s="8" t="n">
        <f aca="false">IF(F327="","",IF(K327="",I327+L327,K327+I327+L327))</f>
        <v>55.5</v>
      </c>
      <c r="N327" s="9" t="n">
        <v>104</v>
      </c>
      <c r="O327" s="6" t="n">
        <v>32701</v>
      </c>
    </row>
    <row r="328" customFormat="false" ht="12.75" hidden="false" customHeight="false" outlineLevel="0" collapsed="false">
      <c r="A328" s="0" t="n">
        <v>325</v>
      </c>
      <c r="B328" s="0" t="s">
        <v>483</v>
      </c>
      <c r="C328" s="6" t="n">
        <v>19427</v>
      </c>
      <c r="D328" s="0" t="s">
        <v>484</v>
      </c>
      <c r="E328" s="0" t="s">
        <v>223</v>
      </c>
      <c r="F328" s="6" t="s">
        <v>21</v>
      </c>
      <c r="G328" s="7" t="str">
        <f aca="false">IF(H328=$Q$6,$Q$8,$Q$9)</f>
        <v>A</v>
      </c>
      <c r="H328" s="0" t="s">
        <v>9</v>
      </c>
      <c r="I328" s="8" t="n">
        <v>35.5</v>
      </c>
      <c r="K328" s="8" t="str">
        <f aca="false">IF(J328="","",IF(J328=$Q$7,7.2,0))</f>
        <v/>
      </c>
      <c r="L328" s="8" t="n">
        <f aca="false">IF(F328="","",IF(F328=$Q$5,0,IF(F328=$Q$4,20,25)))</f>
        <v>20</v>
      </c>
      <c r="M328" s="8" t="n">
        <f aca="false">IF(F328="","",IF(K328="",I328+L328,K328+I328+L328))</f>
        <v>55.5</v>
      </c>
      <c r="N328" s="9" t="s">
        <v>26</v>
      </c>
      <c r="O328" s="6" t="n">
        <v>35150</v>
      </c>
    </row>
    <row r="329" customFormat="false" ht="12.75" hidden="false" customHeight="false" outlineLevel="0" collapsed="false">
      <c r="A329" s="0" t="n">
        <v>326</v>
      </c>
      <c r="B329" s="0" t="s">
        <v>609</v>
      </c>
      <c r="C329" s="6" t="n">
        <v>24033</v>
      </c>
      <c r="D329" s="0" t="s">
        <v>610</v>
      </c>
      <c r="E329" s="0" t="s">
        <v>223</v>
      </c>
      <c r="F329" s="6" t="s">
        <v>224</v>
      </c>
      <c r="G329" s="7" t="str">
        <f aca="false">IF(H329=$Q$6,$Q$8,$Q$9)</f>
        <v>B</v>
      </c>
      <c r="I329" s="8" t="n">
        <v>30.45</v>
      </c>
      <c r="K329" s="8" t="str">
        <f aca="false">IF(J329="","",IF(J329=$Q$7,7.2,0))</f>
        <v/>
      </c>
      <c r="L329" s="8" t="n">
        <f aca="false">IF(F329="","",IF(F329=$Q$5,0,IF(F329=$Q$4,20,25)))</f>
        <v>25</v>
      </c>
      <c r="M329" s="8" t="n">
        <f aca="false">IF(F329="","",IF(K329="",I329+L329,K329+I329+L329))</f>
        <v>55.45</v>
      </c>
      <c r="N329" s="9" t="n">
        <v>99</v>
      </c>
      <c r="O329" s="6" t="n">
        <v>34075</v>
      </c>
    </row>
    <row r="330" customFormat="false" ht="12.75" hidden="false" customHeight="false" outlineLevel="0" collapsed="false">
      <c r="A330" s="0" t="n">
        <v>327</v>
      </c>
      <c r="B330" s="0" t="s">
        <v>485</v>
      </c>
      <c r="C330" s="6" t="n">
        <v>23388</v>
      </c>
      <c r="D330" s="0" t="s">
        <v>486</v>
      </c>
      <c r="E330" s="0" t="s">
        <v>310</v>
      </c>
      <c r="F330" s="6" t="s">
        <v>21</v>
      </c>
      <c r="G330" s="7" t="str">
        <f aca="false">IF(H330=$Q$6,$Q$8,$Q$9)</f>
        <v>A</v>
      </c>
      <c r="H330" s="0" t="s">
        <v>9</v>
      </c>
      <c r="I330" s="8" t="n">
        <v>35.4</v>
      </c>
      <c r="K330" s="8" t="str">
        <f aca="false">IF(J330="","",IF(J330=$Q$7,7.2,0))</f>
        <v/>
      </c>
      <c r="L330" s="8" t="n">
        <f aca="false">IF(F330="","",IF(F330=$Q$5,0,IF(F330=$Q$4,20,25)))</f>
        <v>20</v>
      </c>
      <c r="M330" s="8" t="n">
        <f aca="false">IF(F330="","",IF(K330="",I330+L330,K330+I330+L330))</f>
        <v>55.4</v>
      </c>
      <c r="N330" s="9" t="s">
        <v>26</v>
      </c>
      <c r="O330" s="6" t="n">
        <v>33549</v>
      </c>
    </row>
    <row r="331" customFormat="false" ht="12.75" hidden="false" customHeight="false" outlineLevel="0" collapsed="false">
      <c r="A331" s="0" t="n">
        <v>328</v>
      </c>
      <c r="B331" s="0" t="s">
        <v>487</v>
      </c>
      <c r="C331" s="6" t="n">
        <v>22543</v>
      </c>
      <c r="D331" s="0" t="s">
        <v>488</v>
      </c>
      <c r="E331" s="0" t="s">
        <v>33</v>
      </c>
      <c r="F331" s="6" t="s">
        <v>21</v>
      </c>
      <c r="G331" s="7" t="str">
        <f aca="false">IF(H331=$Q$6,$Q$8,$Q$9)</f>
        <v>A</v>
      </c>
      <c r="H331" s="0" t="s">
        <v>9</v>
      </c>
      <c r="I331" s="8" t="n">
        <v>35.4</v>
      </c>
      <c r="K331" s="8" t="str">
        <f aca="false">IF(J331="","",IF(J331=$Q$7,7.2,0))</f>
        <v/>
      </c>
      <c r="L331" s="8" t="n">
        <f aca="false">IF(F331="","",IF(F331=$Q$5,0,IF(F331=$Q$4,20,25)))</f>
        <v>20</v>
      </c>
      <c r="M331" s="8" t="n">
        <f aca="false">IF(F331="","",IF(K331="",I331+L331,K331+I331+L331))</f>
        <v>55.4</v>
      </c>
      <c r="N331" s="9" t="n">
        <v>110</v>
      </c>
      <c r="O331" s="6" t="n">
        <v>34527</v>
      </c>
    </row>
    <row r="332" customFormat="false" ht="12.75" hidden="false" customHeight="false" outlineLevel="0" collapsed="false">
      <c r="A332" s="0" t="n">
        <v>329</v>
      </c>
      <c r="B332" s="0" t="s">
        <v>611</v>
      </c>
      <c r="C332" s="6" t="n">
        <v>23186</v>
      </c>
      <c r="D332" s="0" t="s">
        <v>612</v>
      </c>
      <c r="E332" s="0" t="s">
        <v>346</v>
      </c>
      <c r="F332" s="6" t="s">
        <v>347</v>
      </c>
      <c r="G332" s="7" t="str">
        <f aca="false">IF(H332=$Q$6,$Q$8,$Q$9)</f>
        <v>B</v>
      </c>
      <c r="I332" s="8" t="n">
        <v>30.2</v>
      </c>
      <c r="K332" s="8" t="str">
        <f aca="false">IF(J332="","",IF(J332=$Q$7,7.2,0))</f>
        <v/>
      </c>
      <c r="L332" s="8" t="n">
        <f aca="false">IF(F332="","",IF(F332=$Q$5,0,IF(F332=$Q$4,20,25)))</f>
        <v>25</v>
      </c>
      <c r="M332" s="8" t="n">
        <f aca="false">IF(F332="","",IF(K332="",I332+L332,K332+I332+L332))</f>
        <v>55.2</v>
      </c>
      <c r="N332" s="9" t="n">
        <v>100</v>
      </c>
      <c r="O332" s="6" t="n">
        <v>33423</v>
      </c>
    </row>
    <row r="333" customFormat="false" ht="12.75" hidden="false" customHeight="false" outlineLevel="0" collapsed="false">
      <c r="A333" s="0" t="n">
        <v>330</v>
      </c>
      <c r="B333" s="0" t="s">
        <v>489</v>
      </c>
      <c r="C333" s="6" t="n">
        <v>22930</v>
      </c>
      <c r="D333" s="0" t="s">
        <v>490</v>
      </c>
      <c r="E333" s="0" t="s">
        <v>491</v>
      </c>
      <c r="F333" s="6" t="s">
        <v>21</v>
      </c>
      <c r="G333" s="7" t="str">
        <f aca="false">IF(H333=$Q$6,$Q$8,$Q$9)</f>
        <v>B</v>
      </c>
      <c r="I333" s="8" t="n">
        <v>35.2</v>
      </c>
      <c r="K333" s="8" t="str">
        <f aca="false">IF(J333="","",IF(J333=$Q$7,7.2,0))</f>
        <v/>
      </c>
      <c r="L333" s="8" t="n">
        <f aca="false">IF(F333="","",IF(F333=$Q$5,0,IF(F333=$Q$4,20,25)))</f>
        <v>20</v>
      </c>
      <c r="M333" s="8" t="n">
        <f aca="false">IF(F333="","",IF(K333="",I333+L333,K333+I333+L333))</f>
        <v>55.2</v>
      </c>
      <c r="N333" s="9" t="n">
        <v>110</v>
      </c>
      <c r="O333" s="6" t="n">
        <v>32608</v>
      </c>
    </row>
    <row r="334" customFormat="false" ht="12.75" hidden="false" customHeight="false" outlineLevel="0" collapsed="false">
      <c r="A334" s="0" t="n">
        <v>331</v>
      </c>
      <c r="B334" s="0" t="s">
        <v>493</v>
      </c>
      <c r="C334" s="6" t="n">
        <v>22554</v>
      </c>
      <c r="D334" s="0" t="s">
        <v>494</v>
      </c>
      <c r="E334" s="0" t="s">
        <v>495</v>
      </c>
      <c r="F334" s="6" t="s">
        <v>21</v>
      </c>
      <c r="G334" s="7" t="str">
        <f aca="false">IF(H334=$Q$6,$Q$8,$Q$9)</f>
        <v>B</v>
      </c>
      <c r="I334" s="8" t="n">
        <v>35.2</v>
      </c>
      <c r="K334" s="8" t="str">
        <f aca="false">IF(J334="","",IF(J334=$Q$7,7.2,0))</f>
        <v/>
      </c>
      <c r="L334" s="8" t="n">
        <f aca="false">IF(F334="","",IF(F334=$Q$5,0,IF(F334=$Q$4,20,25)))</f>
        <v>20</v>
      </c>
      <c r="M334" s="8" t="n">
        <f aca="false">IF(F334="","",IF(K334="",I334+L334,K334+I334+L334))</f>
        <v>55.2</v>
      </c>
      <c r="N334" s="9" t="n">
        <v>88</v>
      </c>
      <c r="O334" s="6" t="n">
        <v>33077</v>
      </c>
    </row>
    <row r="335" customFormat="false" ht="12.75" hidden="false" customHeight="false" outlineLevel="0" collapsed="false">
      <c r="A335" s="0" t="n">
        <v>332</v>
      </c>
      <c r="B335" s="0" t="s">
        <v>497</v>
      </c>
      <c r="C335" s="6" t="n">
        <v>22591</v>
      </c>
      <c r="D335" s="0" t="s">
        <v>498</v>
      </c>
      <c r="E335" s="0" t="s">
        <v>156</v>
      </c>
      <c r="F335" s="6" t="s">
        <v>21</v>
      </c>
      <c r="G335" s="7" t="str">
        <f aca="false">IF(H335=$Q$6,$Q$8,$Q$9)</f>
        <v>B</v>
      </c>
      <c r="I335" s="8" t="n">
        <v>34.8</v>
      </c>
      <c r="K335" s="8" t="str">
        <f aca="false">IF(J335="","",IF(J335=$Q$7,7.2,0))</f>
        <v/>
      </c>
      <c r="L335" s="8" t="n">
        <f aca="false">IF(F335="","",IF(F335=$Q$5,0,IF(F335=$Q$4,20,25)))</f>
        <v>20</v>
      </c>
      <c r="M335" s="8" t="n">
        <f aca="false">IF(F335="","",IF(K335="",I335+L335,K335+I335+L335))</f>
        <v>54.8</v>
      </c>
      <c r="N335" s="9" t="n">
        <v>95</v>
      </c>
      <c r="O335" s="6" t="n">
        <v>33259</v>
      </c>
    </row>
    <row r="336" customFormat="false" ht="12.75" hidden="false" customHeight="false" outlineLevel="0" collapsed="false">
      <c r="A336" s="0" t="n">
        <v>333</v>
      </c>
      <c r="B336" s="0" t="s">
        <v>613</v>
      </c>
      <c r="C336" s="6" t="n">
        <v>25344</v>
      </c>
      <c r="D336" s="0" t="s">
        <v>614</v>
      </c>
      <c r="E336" s="0" t="s">
        <v>123</v>
      </c>
      <c r="F336" s="6" t="s">
        <v>21</v>
      </c>
      <c r="G336" s="7" t="str">
        <f aca="false">IF(H336=$Q$6,$Q$8,$Q$9)</f>
        <v>A</v>
      </c>
      <c r="H336" s="0" t="s">
        <v>9</v>
      </c>
      <c r="I336" s="8" t="n">
        <v>34.6</v>
      </c>
      <c r="K336" s="8" t="str">
        <f aca="false">IF(J336="","",IF(J336=$Q$7,7.2,0))</f>
        <v/>
      </c>
      <c r="L336" s="8" t="n">
        <f aca="false">IF(F336="","",IF(F336=$Q$5,0,IF(F336=$Q$4,20,25)))</f>
        <v>20</v>
      </c>
      <c r="M336" s="8" t="n">
        <f aca="false">IF(F336="","",IF(K336="",I336+L336,K336+I336+L336))</f>
        <v>54.6</v>
      </c>
      <c r="N336" s="9" t="s">
        <v>26</v>
      </c>
      <c r="O336" s="6" t="n">
        <v>34520</v>
      </c>
    </row>
    <row r="337" customFormat="false" ht="12.75" hidden="false" customHeight="false" outlineLevel="0" collapsed="false">
      <c r="A337" s="0" t="n">
        <v>334</v>
      </c>
      <c r="B337" s="0" t="s">
        <v>615</v>
      </c>
      <c r="C337" s="6" t="n">
        <v>25226</v>
      </c>
      <c r="D337" s="0" t="s">
        <v>616</v>
      </c>
      <c r="E337" s="0" t="s">
        <v>33</v>
      </c>
      <c r="F337" s="6" t="s">
        <v>34</v>
      </c>
      <c r="G337" s="7" t="str">
        <f aca="false">IF(H337=$Q$6,$Q$8,$Q$9)</f>
        <v>A</v>
      </c>
      <c r="H337" s="0" t="s">
        <v>9</v>
      </c>
      <c r="I337" s="8" t="n">
        <v>29.6</v>
      </c>
      <c r="K337" s="8" t="str">
        <f aca="false">IF(J337="","",IF(J337=$Q$7,7.2,0))</f>
        <v/>
      </c>
      <c r="L337" s="8" t="n">
        <f aca="false">IF(F337="","",IF(F337=$Q$5,0,IF(F337=$Q$4,20,25)))</f>
        <v>25</v>
      </c>
      <c r="M337" s="8" t="n">
        <f aca="false">IF(F337="","",IF(K337="",I337+L337,K337+I337+L337))</f>
        <v>54.6</v>
      </c>
      <c r="N337" s="9" t="s">
        <v>26</v>
      </c>
      <c r="O337" s="6" t="n">
        <v>34527</v>
      </c>
    </row>
    <row r="338" customFormat="false" ht="12.75" hidden="false" customHeight="false" outlineLevel="0" collapsed="false">
      <c r="A338" s="0" t="n">
        <v>335</v>
      </c>
      <c r="B338" s="0" t="s">
        <v>617</v>
      </c>
      <c r="C338" s="6" t="n">
        <v>23936</v>
      </c>
      <c r="D338" s="0" t="s">
        <v>618</v>
      </c>
      <c r="E338" s="0" t="s">
        <v>619</v>
      </c>
      <c r="F338" s="6" t="s">
        <v>21</v>
      </c>
      <c r="G338" s="7" t="str">
        <f aca="false">IF(H338=$Q$6,$Q$8,$Q$9)</f>
        <v>A</v>
      </c>
      <c r="H338" s="0" t="s">
        <v>9</v>
      </c>
      <c r="I338" s="8" t="n">
        <v>34.6</v>
      </c>
      <c r="K338" s="8" t="str">
        <f aca="false">IF(J338="","",IF(J338=$Q$7,7.2,0))</f>
        <v/>
      </c>
      <c r="L338" s="8" t="n">
        <f aca="false">IF(F338="","",IF(F338=$Q$5,0,IF(F338=$Q$4,20,25)))</f>
        <v>20</v>
      </c>
      <c r="M338" s="8" t="n">
        <f aca="false">IF(F338="","",IF(K338="",I338+L338,K338+I338+L338))</f>
        <v>54.6</v>
      </c>
      <c r="N338" s="9" t="n">
        <v>110</v>
      </c>
      <c r="O338" s="6" t="n">
        <v>33997</v>
      </c>
    </row>
    <row r="339" customFormat="false" ht="12.75" hidden="false" customHeight="false" outlineLevel="0" collapsed="false">
      <c r="A339" s="0" t="n">
        <v>336</v>
      </c>
      <c r="B339" s="0" t="s">
        <v>501</v>
      </c>
      <c r="C339" s="6" t="n">
        <v>23527</v>
      </c>
      <c r="D339" s="0" t="s">
        <v>502</v>
      </c>
      <c r="E339" s="0" t="s">
        <v>33</v>
      </c>
      <c r="F339" s="6" t="s">
        <v>21</v>
      </c>
      <c r="G339" s="7" t="str">
        <f aca="false">IF(H339=$Q$6,$Q$8,$Q$9)</f>
        <v>A</v>
      </c>
      <c r="H339" s="0" t="s">
        <v>9</v>
      </c>
      <c r="I339" s="8" t="n">
        <v>34.6</v>
      </c>
      <c r="K339" s="8" t="str">
        <f aca="false">IF(J339="","",IF(J339=$Q$7,7.2,0))</f>
        <v/>
      </c>
      <c r="L339" s="8" t="n">
        <f aca="false">IF(F339="","",IF(F339=$Q$5,0,IF(F339=$Q$4,20,25)))</f>
        <v>20</v>
      </c>
      <c r="M339" s="8" t="n">
        <f aca="false">IF(F339="","",IF(K339="",I339+L339,K339+I339+L339))</f>
        <v>54.6</v>
      </c>
      <c r="N339" s="9" t="s">
        <v>26</v>
      </c>
      <c r="O339" s="6" t="n">
        <v>34060</v>
      </c>
    </row>
    <row r="340" customFormat="false" ht="12.75" hidden="false" customHeight="false" outlineLevel="0" collapsed="false">
      <c r="A340" s="0" t="n">
        <v>337</v>
      </c>
      <c r="B340" s="0" t="s">
        <v>620</v>
      </c>
      <c r="C340" s="6" t="n">
        <v>23399</v>
      </c>
      <c r="D340" s="0" t="s">
        <v>621</v>
      </c>
      <c r="E340" s="0" t="s">
        <v>33</v>
      </c>
      <c r="F340" s="6" t="s">
        <v>34</v>
      </c>
      <c r="G340" s="7" t="str">
        <f aca="false">IF(H340=$Q$6,$Q$8,$Q$9)</f>
        <v>A</v>
      </c>
      <c r="H340" s="0" t="s">
        <v>9</v>
      </c>
      <c r="I340" s="8" t="n">
        <v>29.4</v>
      </c>
      <c r="K340" s="8" t="str">
        <f aca="false">IF(J340="","",IF(J340=$Q$7,7.2,0))</f>
        <v/>
      </c>
      <c r="L340" s="8" t="n">
        <f aca="false">IF(F340="","",IF(F340=$Q$5,0,IF(F340=$Q$4,20,25)))</f>
        <v>25</v>
      </c>
      <c r="M340" s="8" t="n">
        <f aca="false">IF(F340="","",IF(K340="",I340+L340,K340+I340+L340))</f>
        <v>54.4</v>
      </c>
      <c r="N340" s="9" t="s">
        <v>26</v>
      </c>
      <c r="O340" s="6" t="n">
        <v>32707</v>
      </c>
    </row>
    <row r="341" customFormat="false" ht="12.75" hidden="false" customHeight="false" outlineLevel="0" collapsed="false">
      <c r="A341" s="0" t="n">
        <v>338</v>
      </c>
      <c r="B341" s="0" t="s">
        <v>507</v>
      </c>
      <c r="C341" s="6" t="n">
        <v>21117</v>
      </c>
      <c r="D341" s="0" t="s">
        <v>508</v>
      </c>
      <c r="E341" s="0" t="s">
        <v>247</v>
      </c>
      <c r="F341" s="6" t="s">
        <v>21</v>
      </c>
      <c r="G341" s="7" t="str">
        <f aca="false">IF(H341=$Q$6,$Q$8,$Q$9)</f>
        <v>B</v>
      </c>
      <c r="I341" s="8" t="n">
        <v>34.4</v>
      </c>
      <c r="K341" s="8" t="str">
        <f aca="false">IF(J341="","",IF(J341=$Q$7,7.2,0))</f>
        <v/>
      </c>
      <c r="L341" s="8" t="n">
        <f aca="false">IF(F341="","",IF(F341=$Q$5,0,IF(F341=$Q$4,20,25)))</f>
        <v>20</v>
      </c>
      <c r="M341" s="8" t="n">
        <f aca="false">IF(F341="","",IF(K341="",I341+L341,K341+I341+L341))</f>
        <v>54.4</v>
      </c>
      <c r="N341" s="9" t="n">
        <v>110</v>
      </c>
      <c r="O341" s="6" t="n">
        <v>33323</v>
      </c>
    </row>
    <row r="342" customFormat="false" ht="12.75" hidden="false" customHeight="false" outlineLevel="0" collapsed="false">
      <c r="A342" s="0" t="n">
        <v>339</v>
      </c>
      <c r="B342" s="0" t="s">
        <v>622</v>
      </c>
      <c r="C342" s="6" t="n">
        <v>21615</v>
      </c>
      <c r="D342" s="0" t="s">
        <v>623</v>
      </c>
      <c r="E342" s="0" t="s">
        <v>33</v>
      </c>
      <c r="F342" s="6" t="s">
        <v>34</v>
      </c>
      <c r="G342" s="7" t="str">
        <f aca="false">IF(H342=$Q$6,$Q$8,$Q$9)</f>
        <v>A</v>
      </c>
      <c r="H342" s="0" t="s">
        <v>9</v>
      </c>
      <c r="I342" s="8" t="n">
        <v>29.3</v>
      </c>
      <c r="K342" s="8" t="str">
        <f aca="false">IF(J342="","",IF(J342=$Q$7,7.2,0))</f>
        <v/>
      </c>
      <c r="L342" s="8" t="n">
        <f aca="false">IF(F342="","",IF(F342=$Q$5,0,IF(F342=$Q$4,20,25)))</f>
        <v>25</v>
      </c>
      <c r="M342" s="8" t="n">
        <f aca="false">IF(F342="","",IF(K342="",I342+L342,K342+I342+L342))</f>
        <v>54.3</v>
      </c>
      <c r="N342" s="9" t="s">
        <v>26</v>
      </c>
      <c r="O342" s="6" t="n">
        <v>32436</v>
      </c>
    </row>
    <row r="343" customFormat="false" ht="12.75" hidden="false" customHeight="false" outlineLevel="0" collapsed="false">
      <c r="A343" s="0" t="n">
        <v>340</v>
      </c>
      <c r="B343" s="0" t="s">
        <v>624</v>
      </c>
      <c r="C343" s="6" t="n">
        <v>25142</v>
      </c>
      <c r="D343" s="0" t="s">
        <v>625</v>
      </c>
      <c r="E343" s="0" t="s">
        <v>123</v>
      </c>
      <c r="F343" s="6" t="s">
        <v>124</v>
      </c>
      <c r="G343" s="7" t="str">
        <f aca="false">IF(H343=$Q$6,$Q$8,$Q$9)</f>
        <v>B</v>
      </c>
      <c r="I343" s="8" t="n">
        <v>29.2</v>
      </c>
      <c r="K343" s="8" t="str">
        <f aca="false">IF(J343="","",IF(J343=$Q$7,7.2,0))</f>
        <v/>
      </c>
      <c r="L343" s="8" t="n">
        <f aca="false">IF(F343="","",IF(F343=$Q$5,0,IF(F343=$Q$4,20,25)))</f>
        <v>25</v>
      </c>
      <c r="M343" s="8" t="n">
        <f aca="false">IF(F343="","",IF(K343="",I343+L343,K343+I343+L343))</f>
        <v>54.2</v>
      </c>
      <c r="N343" s="9" t="s">
        <v>26</v>
      </c>
      <c r="O343" s="6" t="n">
        <v>34159</v>
      </c>
    </row>
    <row r="344" customFormat="false" ht="12.75" hidden="false" customHeight="false" outlineLevel="0" collapsed="false">
      <c r="A344" s="0" t="n">
        <v>341</v>
      </c>
      <c r="B344" s="0" t="s">
        <v>511</v>
      </c>
      <c r="C344" s="6" t="n">
        <v>21876</v>
      </c>
      <c r="D344" s="0" t="s">
        <v>512</v>
      </c>
      <c r="E344" s="0" t="s">
        <v>33</v>
      </c>
      <c r="F344" s="6" t="s">
        <v>21</v>
      </c>
      <c r="G344" s="7" t="str">
        <f aca="false">IF(H344=$Q$6,$Q$8,$Q$9)</f>
        <v>A</v>
      </c>
      <c r="H344" s="0" t="s">
        <v>9</v>
      </c>
      <c r="I344" s="8" t="n">
        <v>34.2</v>
      </c>
      <c r="K344" s="8" t="str">
        <f aca="false">IF(J344="","",IF(J344=$Q$7,7.2,0))</f>
        <v/>
      </c>
      <c r="L344" s="8" t="n">
        <f aca="false">IF(F344="","",IF(F344=$Q$5,0,IF(F344=$Q$4,20,25)))</f>
        <v>20</v>
      </c>
      <c r="M344" s="8" t="n">
        <f aca="false">IF(F344="","",IF(K344="",I344+L344,K344+I344+L344))</f>
        <v>54.2</v>
      </c>
      <c r="N344" s="9" t="n">
        <v>110</v>
      </c>
      <c r="O344" s="6" t="n">
        <v>33702</v>
      </c>
    </row>
    <row r="345" customFormat="false" ht="12.75" hidden="false" customHeight="false" outlineLevel="0" collapsed="false">
      <c r="A345" s="0" t="n">
        <v>342</v>
      </c>
      <c r="B345" s="0" t="s">
        <v>513</v>
      </c>
      <c r="C345" s="6" t="n">
        <v>22213</v>
      </c>
      <c r="D345" s="0" t="s">
        <v>514</v>
      </c>
      <c r="E345" s="0" t="s">
        <v>33</v>
      </c>
      <c r="F345" s="6" t="s">
        <v>21</v>
      </c>
      <c r="G345" s="7" t="str">
        <f aca="false">IF(H345=$Q$6,$Q$8,$Q$9)</f>
        <v>A</v>
      </c>
      <c r="H345" s="0" t="s">
        <v>9</v>
      </c>
      <c r="I345" s="8" t="n">
        <v>34.15</v>
      </c>
      <c r="K345" s="8" t="str">
        <f aca="false">IF(J345="","",IF(J345=$Q$7,7.2,0))</f>
        <v/>
      </c>
      <c r="L345" s="8" t="n">
        <f aca="false">IF(F345="","",IF(F345=$Q$5,0,IF(F345=$Q$4,20,25)))</f>
        <v>20</v>
      </c>
      <c r="M345" s="8" t="n">
        <f aca="false">IF(F345="","",IF(K345="",I345+L345,K345+I345+L345))</f>
        <v>54.15</v>
      </c>
      <c r="N345" s="9" t="s">
        <v>26</v>
      </c>
      <c r="O345" s="6" t="n">
        <v>33702</v>
      </c>
    </row>
    <row r="346" customFormat="false" ht="12.75" hidden="false" customHeight="false" outlineLevel="0" collapsed="false">
      <c r="A346" s="0" t="n">
        <v>343</v>
      </c>
      <c r="B346" s="0" t="s">
        <v>515</v>
      </c>
      <c r="C346" s="6" t="n">
        <v>23513</v>
      </c>
      <c r="D346" s="0" t="s">
        <v>516</v>
      </c>
      <c r="E346" s="0" t="s">
        <v>33</v>
      </c>
      <c r="F346" s="6" t="s">
        <v>21</v>
      </c>
      <c r="G346" s="7" t="str">
        <f aca="false">IF(H346=$Q$6,$Q$8,$Q$9)</f>
        <v>B</v>
      </c>
      <c r="I346" s="8" t="n">
        <v>34</v>
      </c>
      <c r="K346" s="8" t="str">
        <f aca="false">IF(J346="","",IF(J346=$Q$7,7.2,0))</f>
        <v/>
      </c>
      <c r="L346" s="8" t="n">
        <f aca="false">IF(F346="","",IF(F346=$Q$5,0,IF(F346=$Q$4,20,25)))</f>
        <v>20</v>
      </c>
      <c r="M346" s="8" t="n">
        <f aca="false">IF(F346="","",IF(K346="",I346+L346,K346+I346+L346))</f>
        <v>54</v>
      </c>
      <c r="N346" s="9" t="n">
        <v>110</v>
      </c>
      <c r="O346" s="6" t="n">
        <v>33536</v>
      </c>
    </row>
    <row r="347" customFormat="false" ht="12.75" hidden="false" customHeight="false" outlineLevel="0" collapsed="false">
      <c r="A347" s="0" t="n">
        <v>344</v>
      </c>
      <c r="B347" s="0" t="s">
        <v>626</v>
      </c>
      <c r="C347" s="6" t="n">
        <v>24216</v>
      </c>
      <c r="D347" s="0" t="s">
        <v>627</v>
      </c>
      <c r="E347" s="0" t="s">
        <v>559</v>
      </c>
      <c r="F347" s="6" t="s">
        <v>21</v>
      </c>
      <c r="G347" s="7" t="str">
        <f aca="false">IF(H347=$Q$6,$Q$8,$Q$9)</f>
        <v>A</v>
      </c>
      <c r="H347" s="0" t="s">
        <v>9</v>
      </c>
      <c r="I347" s="8" t="n">
        <v>33.8</v>
      </c>
      <c r="K347" s="8" t="str">
        <f aca="false">IF(J347="","",IF(J347=$Q$7,7.2,0))</f>
        <v/>
      </c>
      <c r="L347" s="8" t="n">
        <f aca="false">IF(F347="","",IF(F347=$Q$5,0,IF(F347=$Q$4,20,25)))</f>
        <v>20</v>
      </c>
      <c r="M347" s="8" t="n">
        <f aca="false">IF(F347="","",IF(K347="",I347+L347,K347+I347+L347))</f>
        <v>53.8</v>
      </c>
      <c r="N347" s="9" t="s">
        <v>26</v>
      </c>
      <c r="O347" s="6" t="n">
        <v>34439</v>
      </c>
    </row>
    <row r="348" customFormat="false" ht="12.75" hidden="false" customHeight="false" outlineLevel="0" collapsed="false">
      <c r="A348" s="0" t="n">
        <v>345</v>
      </c>
      <c r="B348" s="0" t="s">
        <v>520</v>
      </c>
      <c r="C348" s="6" t="n">
        <v>21649</v>
      </c>
      <c r="D348" s="0" t="s">
        <v>521</v>
      </c>
      <c r="E348" s="0" t="s">
        <v>271</v>
      </c>
      <c r="F348" s="6" t="s">
        <v>21</v>
      </c>
      <c r="G348" s="7" t="str">
        <f aca="false">IF(H348=$Q$6,$Q$8,$Q$9)</f>
        <v>B</v>
      </c>
      <c r="I348" s="8" t="n">
        <v>33.8</v>
      </c>
      <c r="K348" s="8" t="str">
        <f aca="false">IF(J348="","",IF(J348=$Q$7,7.2,0))</f>
        <v/>
      </c>
      <c r="L348" s="8" t="n">
        <f aca="false">IF(F348="","",IF(F348=$Q$5,0,IF(F348=$Q$4,20,25)))</f>
        <v>20</v>
      </c>
      <c r="M348" s="8" t="n">
        <f aca="false">IF(F348="","",IF(K348="",I348+L348,K348+I348+L348))</f>
        <v>53.8</v>
      </c>
      <c r="N348" s="9" t="n">
        <v>96</v>
      </c>
      <c r="O348" s="6" t="n">
        <v>32086</v>
      </c>
    </row>
    <row r="349" customFormat="false" ht="12.75" hidden="false" customHeight="false" outlineLevel="0" collapsed="false">
      <c r="A349" s="0" t="n">
        <v>346</v>
      </c>
      <c r="B349" s="0" t="s">
        <v>524</v>
      </c>
      <c r="C349" s="6" t="n">
        <v>25114</v>
      </c>
      <c r="D349" s="0" t="s">
        <v>525</v>
      </c>
      <c r="E349" s="0" t="s">
        <v>123</v>
      </c>
      <c r="F349" s="6" t="s">
        <v>21</v>
      </c>
      <c r="G349" s="7" t="str">
        <f aca="false">IF(H349=$Q$6,$Q$8,$Q$9)</f>
        <v>B</v>
      </c>
      <c r="I349" s="8" t="n">
        <v>33.6</v>
      </c>
      <c r="K349" s="8" t="str">
        <f aca="false">IF(J349="","",IF(J349=$Q$7,7.2,0))</f>
        <v/>
      </c>
      <c r="L349" s="8" t="n">
        <f aca="false">IF(F349="","",IF(F349=$Q$5,0,IF(F349=$Q$4,20,25)))</f>
        <v>20</v>
      </c>
      <c r="M349" s="8" t="n">
        <f aca="false">IF(F349="","",IF(K349="",I349+L349,K349+I349+L349))</f>
        <v>53.6</v>
      </c>
      <c r="N349" s="9" t="s">
        <v>26</v>
      </c>
      <c r="O349" s="6" t="n">
        <v>33788</v>
      </c>
    </row>
    <row r="350" customFormat="false" ht="12.75" hidden="false" customHeight="false" outlineLevel="0" collapsed="false">
      <c r="A350" s="0" t="n">
        <v>347</v>
      </c>
      <c r="B350" s="0" t="s">
        <v>526</v>
      </c>
      <c r="C350" s="6" t="n">
        <v>23393</v>
      </c>
      <c r="D350" s="0" t="s">
        <v>527</v>
      </c>
      <c r="E350" s="0" t="s">
        <v>528</v>
      </c>
      <c r="F350" s="6" t="s">
        <v>21</v>
      </c>
      <c r="G350" s="7" t="str">
        <f aca="false">IF(H350=$Q$6,$Q$8,$Q$9)</f>
        <v>B</v>
      </c>
      <c r="I350" s="8" t="n">
        <v>33.6</v>
      </c>
      <c r="K350" s="8" t="str">
        <f aca="false">IF(J350="","",IF(J350=$Q$7,7.2,0))</f>
        <v/>
      </c>
      <c r="L350" s="8" t="n">
        <f aca="false">IF(F350="","",IF(F350=$Q$5,0,IF(F350=$Q$4,20,25)))</f>
        <v>20</v>
      </c>
      <c r="M350" s="8" t="n">
        <f aca="false">IF(F350="","",IF(K350="",I350+L350,K350+I350+L350))</f>
        <v>53.6</v>
      </c>
      <c r="N350" s="9" t="n">
        <v>110</v>
      </c>
      <c r="O350" s="6" t="n">
        <v>34270</v>
      </c>
    </row>
    <row r="351" customFormat="false" ht="12.75" hidden="false" customHeight="false" outlineLevel="0" collapsed="false">
      <c r="A351" s="0" t="n">
        <v>348</v>
      </c>
      <c r="B351" s="0" t="s">
        <v>628</v>
      </c>
      <c r="C351" s="6" t="n">
        <v>19013</v>
      </c>
      <c r="D351" s="0" t="s">
        <v>629</v>
      </c>
      <c r="E351" s="0" t="s">
        <v>572</v>
      </c>
      <c r="F351" s="6" t="s">
        <v>21</v>
      </c>
      <c r="G351" s="7" t="str">
        <f aca="false">IF(H351=$Q$6,$Q$8,$Q$9)</f>
        <v>B</v>
      </c>
      <c r="I351" s="8" t="n">
        <v>33.6</v>
      </c>
      <c r="K351" s="8" t="str">
        <f aca="false">IF(J351="","",IF(J351=$Q$7,7.2,0))</f>
        <v/>
      </c>
      <c r="L351" s="8" t="n">
        <f aca="false">IF(F351="","",IF(F351=$Q$5,0,IF(F351=$Q$4,20,25)))</f>
        <v>20</v>
      </c>
      <c r="M351" s="8" t="n">
        <f aca="false">IF(F351="","",IF(K351="",I351+L351,K351+I351+L351))</f>
        <v>53.6</v>
      </c>
      <c r="N351" s="9" t="n">
        <v>83</v>
      </c>
      <c r="O351" s="6" t="n">
        <v>31404</v>
      </c>
    </row>
    <row r="352" customFormat="false" ht="12.75" hidden="false" customHeight="false" outlineLevel="0" collapsed="false">
      <c r="A352" s="0" t="n">
        <v>349</v>
      </c>
      <c r="B352" s="0" t="s">
        <v>530</v>
      </c>
      <c r="C352" s="6" t="n">
        <v>22589</v>
      </c>
      <c r="D352" s="0" t="s">
        <v>531</v>
      </c>
      <c r="E352" s="0" t="s">
        <v>33</v>
      </c>
      <c r="F352" s="6" t="s">
        <v>21</v>
      </c>
      <c r="G352" s="7" t="str">
        <f aca="false">IF(H352=$Q$6,$Q$8,$Q$9)</f>
        <v>A</v>
      </c>
      <c r="H352" s="0" t="s">
        <v>9</v>
      </c>
      <c r="I352" s="8" t="n">
        <v>33.45</v>
      </c>
      <c r="K352" s="8" t="str">
        <f aca="false">IF(J352="","",IF(J352=$Q$7,7.2,0))</f>
        <v/>
      </c>
      <c r="L352" s="8" t="n">
        <f aca="false">IF(F352="","",IF(F352=$Q$5,0,IF(F352=$Q$4,20,25)))</f>
        <v>20</v>
      </c>
      <c r="M352" s="8" t="n">
        <f aca="false">IF(F352="","",IF(K352="",I352+L352,K352+I352+L352))</f>
        <v>53.45</v>
      </c>
      <c r="N352" s="9" t="s">
        <v>26</v>
      </c>
      <c r="O352" s="6" t="n">
        <v>33435</v>
      </c>
    </row>
    <row r="353" customFormat="false" ht="12.75" hidden="false" customHeight="false" outlineLevel="0" collapsed="false">
      <c r="A353" s="0" t="n">
        <v>350</v>
      </c>
      <c r="B353" s="0" t="s">
        <v>630</v>
      </c>
      <c r="C353" s="6" t="n">
        <v>22256</v>
      </c>
      <c r="D353" s="0" t="s">
        <v>631</v>
      </c>
      <c r="E353" s="0" t="s">
        <v>632</v>
      </c>
      <c r="F353" s="6" t="s">
        <v>21</v>
      </c>
      <c r="G353" s="7" t="str">
        <f aca="false">IF(H353=$Q$6,$Q$8,$Q$9)</f>
        <v>B</v>
      </c>
      <c r="I353" s="8" t="n">
        <v>33.3</v>
      </c>
      <c r="K353" s="8" t="str">
        <f aca="false">IF(J353="","",IF(J353=$Q$7,7.2,0))</f>
        <v/>
      </c>
      <c r="L353" s="8" t="n">
        <f aca="false">IF(F353="","",IF(F353=$Q$5,0,IF(F353=$Q$4,20,25)))</f>
        <v>20</v>
      </c>
      <c r="M353" s="8" t="n">
        <f aca="false">IF(F353="","",IF(K353="",I353+L353,K353+I353+L353))</f>
        <v>53.3</v>
      </c>
      <c r="N353" s="9" t="n">
        <v>89</v>
      </c>
      <c r="O353" s="6" t="n">
        <v>32224</v>
      </c>
    </row>
    <row r="354" customFormat="false" ht="12.75" hidden="false" customHeight="false" outlineLevel="0" collapsed="false">
      <c r="A354" s="0" t="n">
        <v>351</v>
      </c>
      <c r="B354" s="0" t="s">
        <v>633</v>
      </c>
      <c r="C354" s="6" t="n">
        <v>21400</v>
      </c>
      <c r="D354" s="0" t="s">
        <v>634</v>
      </c>
      <c r="E354" s="0" t="s">
        <v>417</v>
      </c>
      <c r="F354" s="6" t="s">
        <v>418</v>
      </c>
      <c r="G354" s="7" t="str">
        <f aca="false">IF(H354=$Q$6,$Q$8,$Q$9)</f>
        <v>B</v>
      </c>
      <c r="I354" s="8" t="n">
        <v>28.3</v>
      </c>
      <c r="K354" s="8" t="str">
        <f aca="false">IF(J354="","",IF(J354=$Q$7,7.2,0))</f>
        <v/>
      </c>
      <c r="L354" s="8" t="n">
        <f aca="false">IF(F354="","",IF(F354=$Q$5,0,IF(F354=$Q$4,20,25)))</f>
        <v>25</v>
      </c>
      <c r="M354" s="8" t="n">
        <f aca="false">IF(F354="","",IF(K354="",I354+L354,K354+I354+L354))</f>
        <v>53.3</v>
      </c>
      <c r="N354" s="9" t="n">
        <v>104</v>
      </c>
      <c r="O354" s="6" t="n">
        <v>34536</v>
      </c>
    </row>
    <row r="355" customFormat="false" ht="12.75" hidden="false" customHeight="false" outlineLevel="0" collapsed="false">
      <c r="A355" s="0" t="n">
        <v>352</v>
      </c>
      <c r="B355" s="0" t="s">
        <v>635</v>
      </c>
      <c r="C355" s="6" t="n">
        <v>25741</v>
      </c>
      <c r="D355" s="0" t="s">
        <v>636</v>
      </c>
      <c r="E355" s="0" t="s">
        <v>102</v>
      </c>
      <c r="F355" s="6" t="s">
        <v>30</v>
      </c>
      <c r="G355" s="7" t="str">
        <f aca="false">IF(H355=$Q$6,$Q$8,$Q$9)</f>
        <v>A</v>
      </c>
      <c r="H355" s="0" t="s">
        <v>9</v>
      </c>
      <c r="I355" s="8" t="n">
        <v>28.2</v>
      </c>
      <c r="K355" s="8" t="str">
        <f aca="false">IF(J355="","",IF(J355=$Q$7,7.2,0))</f>
        <v/>
      </c>
      <c r="L355" s="8" t="n">
        <f aca="false">IF(F355="","",IF(F355=$Q$5,0,IF(F355=$Q$4,20,25)))</f>
        <v>25</v>
      </c>
      <c r="M355" s="8" t="n">
        <f aca="false">IF(F355="","",IF(K355="",I355+L355,K355+I355+L355))</f>
        <v>53.2</v>
      </c>
      <c r="N355" s="9" t="n">
        <v>98</v>
      </c>
      <c r="O355" s="6" t="n">
        <v>35872</v>
      </c>
    </row>
    <row r="356" customFormat="false" ht="12.75" hidden="false" customHeight="false" outlineLevel="0" collapsed="false">
      <c r="A356" s="0" t="n">
        <v>353</v>
      </c>
      <c r="B356" s="0" t="s">
        <v>637</v>
      </c>
      <c r="C356" s="6" t="n">
        <v>23037</v>
      </c>
      <c r="D356" s="0" t="s">
        <v>638</v>
      </c>
      <c r="E356" s="0" t="s">
        <v>639</v>
      </c>
      <c r="F356" s="6" t="s">
        <v>21</v>
      </c>
      <c r="G356" s="7" t="str">
        <f aca="false">IF(H356=$Q$6,$Q$8,$Q$9)</f>
        <v>B</v>
      </c>
      <c r="I356" s="8" t="n">
        <v>33.1</v>
      </c>
      <c r="K356" s="8" t="str">
        <f aca="false">IF(J356="","",IF(J356=$Q$7,7.2,0))</f>
        <v/>
      </c>
      <c r="L356" s="8" t="n">
        <f aca="false">IF(F356="","",IF(F356=$Q$5,0,IF(F356=$Q$4,20,25)))</f>
        <v>20</v>
      </c>
      <c r="M356" s="8" t="n">
        <f aca="false">IF(F356="","",IF(K356="",I356+L356,K356+I356+L356))</f>
        <v>53.1</v>
      </c>
      <c r="N356" s="9" t="n">
        <v>110</v>
      </c>
      <c r="O356" s="6" t="n">
        <v>34155</v>
      </c>
    </row>
    <row r="357" customFormat="false" ht="12.75" hidden="false" customHeight="false" outlineLevel="0" collapsed="false">
      <c r="A357" s="0" t="n">
        <v>354</v>
      </c>
      <c r="B357" s="0" t="s">
        <v>543</v>
      </c>
      <c r="C357" s="6" t="n">
        <v>24497</v>
      </c>
      <c r="D357" s="0" t="s">
        <v>544</v>
      </c>
      <c r="E357" s="0" t="s">
        <v>29</v>
      </c>
      <c r="F357" s="6" t="s">
        <v>21</v>
      </c>
      <c r="G357" s="7" t="str">
        <f aca="false">IF(H357=$Q$6,$Q$8,$Q$9)</f>
        <v>A</v>
      </c>
      <c r="H357" s="0" t="s">
        <v>9</v>
      </c>
      <c r="I357" s="8" t="n">
        <v>32.95</v>
      </c>
      <c r="K357" s="8" t="str">
        <f aca="false">IF(J357="","",IF(J357=$Q$7,7.2,0))</f>
        <v/>
      </c>
      <c r="L357" s="8" t="n">
        <f aca="false">IF(F357="","",IF(F357=$Q$5,0,IF(F357=$Q$4,20,25)))</f>
        <v>20</v>
      </c>
      <c r="M357" s="8" t="n">
        <f aca="false">IF(F357="","",IF(K357="",I357+L357,K357+I357+L357))</f>
        <v>52.95</v>
      </c>
      <c r="N357" s="9" t="n">
        <v>107</v>
      </c>
      <c r="O357" s="6" t="n">
        <v>34526</v>
      </c>
    </row>
    <row r="358" customFormat="false" ht="12.75" hidden="false" customHeight="false" outlineLevel="0" collapsed="false">
      <c r="A358" s="0" t="n">
        <v>355</v>
      </c>
      <c r="B358" s="0" t="s">
        <v>640</v>
      </c>
      <c r="C358" s="6" t="n">
        <v>25353</v>
      </c>
      <c r="D358" s="0" t="s">
        <v>641</v>
      </c>
      <c r="E358" s="0" t="s">
        <v>102</v>
      </c>
      <c r="F358" s="6" t="s">
        <v>30</v>
      </c>
      <c r="G358" s="7" t="str">
        <f aca="false">IF(H358=$Q$6,$Q$8,$Q$9)</f>
        <v>B</v>
      </c>
      <c r="I358" s="8" t="n">
        <v>27.9</v>
      </c>
      <c r="K358" s="8" t="str">
        <f aca="false">IF(J358="","",IF(J358=$Q$7,7.2,0))</f>
        <v/>
      </c>
      <c r="L358" s="8" t="n">
        <f aca="false">IF(F358="","",IF(F358=$Q$5,0,IF(F358=$Q$4,20,25)))</f>
        <v>25</v>
      </c>
      <c r="M358" s="8" t="n">
        <f aca="false">IF(F358="","",IF(K358="",I358+L358,K358+I358+L358))</f>
        <v>52.9</v>
      </c>
      <c r="N358" s="9" t="n">
        <v>110</v>
      </c>
      <c r="O358" s="6" t="n">
        <v>34527</v>
      </c>
    </row>
    <row r="359" customFormat="false" ht="12.75" hidden="false" customHeight="false" outlineLevel="0" collapsed="false">
      <c r="A359" s="0" t="n">
        <v>356</v>
      </c>
      <c r="B359" s="0" t="s">
        <v>642</v>
      </c>
      <c r="C359" s="6" t="n">
        <v>23560</v>
      </c>
      <c r="D359" s="0" t="s">
        <v>643</v>
      </c>
      <c r="E359" s="0" t="s">
        <v>271</v>
      </c>
      <c r="F359" s="6" t="s">
        <v>272</v>
      </c>
      <c r="G359" s="7" t="str">
        <f aca="false">IF(H359=$Q$6,$Q$8,$Q$9)</f>
        <v>B</v>
      </c>
      <c r="I359" s="8" t="n">
        <v>27.9</v>
      </c>
      <c r="K359" s="8" t="str">
        <f aca="false">IF(J359="","",IF(J359=$Q$7,7.2,0))</f>
        <v/>
      </c>
      <c r="L359" s="8" t="n">
        <f aca="false">IF(F359="","",IF(F359=$Q$5,0,IF(F359=$Q$4,20,25)))</f>
        <v>25</v>
      </c>
      <c r="M359" s="8" t="n">
        <f aca="false">IF(F359="","",IF(K359="",I359+L359,K359+I359+L359))</f>
        <v>52.9</v>
      </c>
      <c r="N359" s="9" t="n">
        <v>105</v>
      </c>
      <c r="O359" s="6" t="n">
        <v>33184</v>
      </c>
    </row>
    <row r="360" customFormat="false" ht="12.75" hidden="false" customHeight="false" outlineLevel="0" collapsed="false">
      <c r="A360" s="0" t="n">
        <v>357</v>
      </c>
      <c r="B360" s="0" t="s">
        <v>644</v>
      </c>
      <c r="C360" s="6" t="n">
        <v>21844</v>
      </c>
      <c r="D360" s="0" t="s">
        <v>645</v>
      </c>
      <c r="E360" s="0" t="s">
        <v>646</v>
      </c>
      <c r="F360" s="6" t="s">
        <v>21</v>
      </c>
      <c r="G360" s="7" t="str">
        <f aca="false">IF(H360=$Q$6,$Q$8,$Q$9)</f>
        <v>B</v>
      </c>
      <c r="I360" s="8" t="n">
        <v>32.9</v>
      </c>
      <c r="K360" s="8" t="str">
        <f aca="false">IF(J360="","",IF(J360=$Q$7,7.2,0))</f>
        <v/>
      </c>
      <c r="L360" s="8" t="n">
        <f aca="false">IF(F360="","",IF(F360=$Q$5,0,IF(F360=$Q$4,20,25)))</f>
        <v>20</v>
      </c>
      <c r="M360" s="8" t="n">
        <f aca="false">IF(F360="","",IF(K360="",I360+L360,K360+I360+L360))</f>
        <v>52.9</v>
      </c>
      <c r="N360" s="9" t="n">
        <v>102</v>
      </c>
      <c r="O360" s="6" t="n">
        <v>32328</v>
      </c>
    </row>
    <row r="361" customFormat="false" ht="12.75" hidden="false" customHeight="false" outlineLevel="0" collapsed="false">
      <c r="A361" s="0" t="n">
        <v>358</v>
      </c>
      <c r="B361" s="0" t="s">
        <v>647</v>
      </c>
      <c r="C361" s="6" t="n">
        <v>22219</v>
      </c>
      <c r="D361" s="0" t="s">
        <v>648</v>
      </c>
      <c r="E361" s="0" t="s">
        <v>649</v>
      </c>
      <c r="F361" s="6" t="s">
        <v>21</v>
      </c>
      <c r="G361" s="7" t="str">
        <f aca="false">IF(H361=$Q$6,$Q$8,$Q$9)</f>
        <v>B</v>
      </c>
      <c r="I361" s="8" t="n">
        <v>32.8</v>
      </c>
      <c r="K361" s="8" t="str">
        <f aca="false">IF(J361="","",IF(J361=$Q$7,7.2,0))</f>
        <v/>
      </c>
      <c r="L361" s="8" t="n">
        <f aca="false">IF(F361="","",IF(F361=$Q$5,0,IF(F361=$Q$4,20,25)))</f>
        <v>20</v>
      </c>
      <c r="M361" s="8" t="n">
        <f aca="false">IF(F361="","",IF(K361="",I361+L361,K361+I361+L361))</f>
        <v>52.8</v>
      </c>
      <c r="N361" s="9" t="n">
        <v>105</v>
      </c>
      <c r="O361" s="6" t="n">
        <v>33309</v>
      </c>
    </row>
    <row r="362" customFormat="false" ht="12.75" hidden="false" customHeight="false" outlineLevel="0" collapsed="false">
      <c r="A362" s="0" t="n">
        <v>359</v>
      </c>
      <c r="B362" s="0" t="s">
        <v>650</v>
      </c>
      <c r="C362" s="6" t="n">
        <v>23388</v>
      </c>
      <c r="D362" s="0" t="s">
        <v>651</v>
      </c>
      <c r="E362" s="0" t="s">
        <v>223</v>
      </c>
      <c r="F362" s="6" t="s">
        <v>224</v>
      </c>
      <c r="G362" s="7" t="str">
        <f aca="false">IF(H362=$Q$6,$Q$8,$Q$9)</f>
        <v>A</v>
      </c>
      <c r="H362" s="0" t="s">
        <v>9</v>
      </c>
      <c r="I362" s="8" t="n">
        <v>27.75</v>
      </c>
      <c r="K362" s="8" t="str">
        <f aca="false">IF(J362="","",IF(J362=$Q$7,7.2,0))</f>
        <v/>
      </c>
      <c r="L362" s="8" t="n">
        <f aca="false">IF(F362="","",IF(F362=$Q$5,0,IF(F362=$Q$4,20,25)))</f>
        <v>25</v>
      </c>
      <c r="M362" s="8" t="n">
        <f aca="false">IF(F362="","",IF(K362="",I362+L362,K362+I362+L362))</f>
        <v>52.75</v>
      </c>
      <c r="N362" s="9" t="n">
        <v>102</v>
      </c>
      <c r="O362" s="6" t="n">
        <v>34520</v>
      </c>
    </row>
    <row r="363" customFormat="false" ht="12.75" hidden="false" customHeight="false" outlineLevel="0" collapsed="false">
      <c r="A363" s="0" t="n">
        <v>360</v>
      </c>
      <c r="B363" s="0" t="s">
        <v>545</v>
      </c>
      <c r="C363" s="6" t="n">
        <v>25047</v>
      </c>
      <c r="D363" s="0" t="s">
        <v>546</v>
      </c>
      <c r="E363" s="0" t="s">
        <v>547</v>
      </c>
      <c r="F363" s="6" t="s">
        <v>21</v>
      </c>
      <c r="G363" s="7" t="str">
        <f aca="false">IF(H363=$Q$6,$Q$8,$Q$9)</f>
        <v>B</v>
      </c>
      <c r="I363" s="8" t="n">
        <v>32.7</v>
      </c>
      <c r="K363" s="8" t="str">
        <f aca="false">IF(J363="","",IF(J363=$Q$7,7.2,0))</f>
        <v/>
      </c>
      <c r="L363" s="8" t="n">
        <f aca="false">IF(F363="","",IF(F363=$Q$5,0,IF(F363=$Q$4,20,25)))</f>
        <v>20</v>
      </c>
      <c r="M363" s="8" t="n">
        <f aca="false">IF(F363="","",IF(K363="",I363+L363,K363+I363+L363))</f>
        <v>52.7</v>
      </c>
      <c r="N363" s="9" t="n">
        <v>110</v>
      </c>
      <c r="O363" s="6" t="n">
        <v>34648</v>
      </c>
    </row>
    <row r="364" customFormat="false" ht="12.75" hidden="false" customHeight="false" outlineLevel="0" collapsed="false">
      <c r="A364" s="0" t="n">
        <v>361</v>
      </c>
      <c r="B364" s="0" t="s">
        <v>549</v>
      </c>
      <c r="C364" s="6" t="n">
        <v>23136</v>
      </c>
      <c r="D364" s="0" t="s">
        <v>550</v>
      </c>
      <c r="E364" s="0" t="s">
        <v>33</v>
      </c>
      <c r="F364" s="6" t="s">
        <v>21</v>
      </c>
      <c r="G364" s="7" t="str">
        <f aca="false">IF(H364=$Q$6,$Q$8,$Q$9)</f>
        <v>B</v>
      </c>
      <c r="I364" s="8" t="n">
        <v>32.6</v>
      </c>
      <c r="K364" s="8" t="str">
        <f aca="false">IF(J364="","",IF(J364=$Q$7,7.2,0))</f>
        <v/>
      </c>
      <c r="L364" s="8" t="n">
        <f aca="false">IF(F364="","",IF(F364=$Q$5,0,IF(F364=$Q$4,20,25)))</f>
        <v>20</v>
      </c>
      <c r="M364" s="8" t="n">
        <f aca="false">IF(F364="","",IF(K364="",I364+L364,K364+I364+L364))</f>
        <v>52.6</v>
      </c>
      <c r="N364" s="9" t="s">
        <v>26</v>
      </c>
      <c r="O364" s="6" t="n">
        <v>33066</v>
      </c>
    </row>
    <row r="365" customFormat="false" ht="12.75" hidden="false" customHeight="false" outlineLevel="0" collapsed="false">
      <c r="A365" s="0" t="n">
        <v>362</v>
      </c>
      <c r="B365" s="0" t="s">
        <v>551</v>
      </c>
      <c r="C365" s="6" t="n">
        <v>21269</v>
      </c>
      <c r="D365" s="0" t="s">
        <v>552</v>
      </c>
      <c r="E365" s="0" t="s">
        <v>33</v>
      </c>
      <c r="F365" s="6" t="s">
        <v>21</v>
      </c>
      <c r="G365" s="7" t="str">
        <f aca="false">IF(H365=$Q$6,$Q$8,$Q$9)</f>
        <v>A</v>
      </c>
      <c r="H365" s="0" t="s">
        <v>9</v>
      </c>
      <c r="I365" s="8" t="n">
        <v>32.6</v>
      </c>
      <c r="K365" s="8" t="str">
        <f aca="false">IF(J365="","",IF(J365=$Q$7,7.2,0))</f>
        <v/>
      </c>
      <c r="L365" s="8" t="n">
        <f aca="false">IF(F365="","",IF(F365=$Q$5,0,IF(F365=$Q$4,20,25)))</f>
        <v>20</v>
      </c>
      <c r="M365" s="8" t="n">
        <f aca="false">IF(F365="","",IF(K365="",I365+L365,K365+I365+L365))</f>
        <v>52.6</v>
      </c>
      <c r="N365" s="9" t="s">
        <v>26</v>
      </c>
      <c r="O365" s="6" t="n">
        <v>33430</v>
      </c>
    </row>
    <row r="366" customFormat="false" ht="12.75" hidden="false" customHeight="false" outlineLevel="0" collapsed="false">
      <c r="A366" s="0" t="n">
        <v>363</v>
      </c>
      <c r="B366" s="0" t="s">
        <v>652</v>
      </c>
      <c r="C366" s="6" t="n">
        <v>20799</v>
      </c>
      <c r="D366" s="0" t="s">
        <v>653</v>
      </c>
      <c r="E366" s="0" t="s">
        <v>654</v>
      </c>
      <c r="F366" s="6" t="s">
        <v>21</v>
      </c>
      <c r="G366" s="7" t="str">
        <f aca="false">IF(H366=$Q$6,$Q$8,$Q$9)</f>
        <v>B</v>
      </c>
      <c r="I366" s="8" t="n">
        <v>32.6</v>
      </c>
      <c r="K366" s="8" t="str">
        <f aca="false">IF(J366="","",IF(J366=$Q$7,7.2,0))</f>
        <v/>
      </c>
      <c r="L366" s="8" t="n">
        <f aca="false">IF(F366="","",IF(F366=$Q$5,0,IF(F366=$Q$4,20,25)))</f>
        <v>20</v>
      </c>
      <c r="M366" s="8" t="n">
        <f aca="false">IF(F366="","",IF(K366="",I366+L366,K366+I366+L366))</f>
        <v>52.6</v>
      </c>
      <c r="N366" s="9" t="n">
        <v>98</v>
      </c>
      <c r="O366" s="6" t="n">
        <v>30628</v>
      </c>
    </row>
    <row r="367" customFormat="false" ht="12.75" hidden="false" customHeight="false" outlineLevel="0" collapsed="false">
      <c r="A367" s="0" t="n">
        <v>364</v>
      </c>
      <c r="B367" s="0" t="s">
        <v>555</v>
      </c>
      <c r="C367" s="6" t="n">
        <v>20254</v>
      </c>
      <c r="D367" s="0" t="s">
        <v>556</v>
      </c>
      <c r="E367" s="0" t="s">
        <v>33</v>
      </c>
      <c r="F367" s="6" t="s">
        <v>21</v>
      </c>
      <c r="G367" s="7" t="str">
        <f aca="false">IF(H367=$Q$6,$Q$8,$Q$9)</f>
        <v>A</v>
      </c>
      <c r="H367" s="0" t="s">
        <v>9</v>
      </c>
      <c r="I367" s="8" t="n">
        <v>32.45</v>
      </c>
      <c r="K367" s="8" t="str">
        <f aca="false">IF(J367="","",IF(J367=$Q$7,7.2,0))</f>
        <v/>
      </c>
      <c r="L367" s="8" t="n">
        <f aca="false">IF(F367="","",IF(F367=$Q$5,0,IF(F367=$Q$4,20,25)))</f>
        <v>20</v>
      </c>
      <c r="M367" s="8" t="n">
        <f aca="false">IF(F367="","",IF(K367="",I367+L367,K367+I367+L367))</f>
        <v>52.45</v>
      </c>
      <c r="N367" s="9" t="s">
        <v>26</v>
      </c>
      <c r="O367" s="6" t="n">
        <v>32340</v>
      </c>
    </row>
    <row r="368" customFormat="false" ht="12.75" hidden="false" customHeight="false" outlineLevel="0" collapsed="false">
      <c r="A368" s="0" t="n">
        <v>365</v>
      </c>
      <c r="B368" s="0" t="s">
        <v>562</v>
      </c>
      <c r="C368" s="6" t="n">
        <v>24381</v>
      </c>
      <c r="D368" s="0" t="s">
        <v>563</v>
      </c>
      <c r="E368" s="0" t="s">
        <v>271</v>
      </c>
      <c r="F368" s="6" t="s">
        <v>21</v>
      </c>
      <c r="G368" s="7" t="str">
        <f aca="false">IF(H368=$Q$6,$Q$8,$Q$9)</f>
        <v>B</v>
      </c>
      <c r="I368" s="8" t="n">
        <v>32.2</v>
      </c>
      <c r="K368" s="8" t="str">
        <f aca="false">IF(J368="","",IF(J368=$Q$7,7.2,0))</f>
        <v/>
      </c>
      <c r="L368" s="8" t="n">
        <f aca="false">IF(F368="","",IF(F368=$Q$5,0,IF(F368=$Q$4,20,25)))</f>
        <v>20</v>
      </c>
      <c r="M368" s="8" t="n">
        <f aca="false">IF(F368="","",IF(K368="",I368+L368,K368+I368+L368))</f>
        <v>52.2</v>
      </c>
      <c r="N368" s="9" t="n">
        <v>110</v>
      </c>
      <c r="O368" s="6" t="n">
        <v>33912</v>
      </c>
    </row>
    <row r="369" customFormat="false" ht="12.75" hidden="false" customHeight="false" outlineLevel="0" collapsed="false">
      <c r="A369" s="0" t="n">
        <v>366</v>
      </c>
      <c r="B369" s="0" t="s">
        <v>655</v>
      </c>
      <c r="C369" s="6" t="n">
        <v>23707</v>
      </c>
      <c r="D369" s="0" t="s">
        <v>656</v>
      </c>
      <c r="E369" s="0" t="s">
        <v>346</v>
      </c>
      <c r="F369" s="6" t="s">
        <v>347</v>
      </c>
      <c r="G369" s="7" t="str">
        <f aca="false">IF(H369=$Q$6,$Q$8,$Q$9)</f>
        <v>B</v>
      </c>
      <c r="I369" s="8" t="n">
        <v>27.2</v>
      </c>
      <c r="K369" s="8" t="str">
        <f aca="false">IF(J369="","",IF(J369=$Q$7,7.2,0))</f>
        <v/>
      </c>
      <c r="L369" s="8" t="n">
        <f aca="false">IF(F369="","",IF(F369=$Q$5,0,IF(F369=$Q$4,20,25)))</f>
        <v>25</v>
      </c>
      <c r="M369" s="8" t="n">
        <f aca="false">IF(F369="","",IF(K369="",I369+L369,K369+I369+L369))</f>
        <v>52.2</v>
      </c>
      <c r="N369" s="9" t="s">
        <v>26</v>
      </c>
      <c r="O369" s="6" t="n">
        <v>33697</v>
      </c>
    </row>
    <row r="370" customFormat="false" ht="12.75" hidden="false" customHeight="false" outlineLevel="0" collapsed="false">
      <c r="A370" s="0" t="n">
        <v>367</v>
      </c>
      <c r="B370" s="0" t="s">
        <v>564</v>
      </c>
      <c r="C370" s="6" t="n">
        <v>21125</v>
      </c>
      <c r="D370" s="0" t="s">
        <v>565</v>
      </c>
      <c r="E370" s="0" t="s">
        <v>29</v>
      </c>
      <c r="F370" s="6" t="s">
        <v>21</v>
      </c>
      <c r="G370" s="7" t="str">
        <f aca="false">IF(H370=$Q$6,$Q$8,$Q$9)</f>
        <v>B</v>
      </c>
      <c r="I370" s="8" t="n">
        <v>32.15</v>
      </c>
      <c r="K370" s="8" t="str">
        <f aca="false">IF(J370="","",IF(J370=$Q$7,7.2,0))</f>
        <v/>
      </c>
      <c r="L370" s="8" t="n">
        <f aca="false">IF(F370="","",IF(F370=$Q$5,0,IF(F370=$Q$4,20,25)))</f>
        <v>20</v>
      </c>
      <c r="M370" s="8" t="n">
        <f aca="false">IF(F370="","",IF(K370="",I370+L370,K370+I370+L370))</f>
        <v>52.15</v>
      </c>
      <c r="N370" s="9" t="n">
        <v>102</v>
      </c>
      <c r="O370" s="6" t="n">
        <v>33801</v>
      </c>
    </row>
    <row r="371" customFormat="false" ht="12.75" hidden="false" customHeight="false" outlineLevel="0" collapsed="false">
      <c r="A371" s="0" t="n">
        <v>368</v>
      </c>
      <c r="B371" s="0" t="s">
        <v>657</v>
      </c>
      <c r="C371" s="6" t="n">
        <v>23268</v>
      </c>
      <c r="D371" s="0" t="s">
        <v>658</v>
      </c>
      <c r="E371" s="0" t="s">
        <v>202</v>
      </c>
      <c r="F371" s="6" t="s">
        <v>30</v>
      </c>
      <c r="G371" s="7" t="str">
        <f aca="false">IF(H371=$Q$6,$Q$8,$Q$9)</f>
        <v>A</v>
      </c>
      <c r="H371" s="0" t="s">
        <v>9</v>
      </c>
      <c r="I371" s="8" t="n">
        <v>27.1</v>
      </c>
      <c r="K371" s="8" t="str">
        <f aca="false">IF(J371="","",IF(J371=$Q$7,7.2,0))</f>
        <v/>
      </c>
      <c r="L371" s="8" t="n">
        <f aca="false">IF(F371="","",IF(F371=$Q$5,0,IF(F371=$Q$4,20,25)))</f>
        <v>25</v>
      </c>
      <c r="M371" s="8" t="n">
        <f aca="false">IF(F371="","",IF(K371="",I371+L371,K371+I371+L371))</f>
        <v>52.1</v>
      </c>
      <c r="N371" s="9" t="n">
        <v>100</v>
      </c>
      <c r="O371" s="6" t="n">
        <v>36354</v>
      </c>
    </row>
    <row r="372" customFormat="false" ht="12.75" hidden="false" customHeight="false" outlineLevel="0" collapsed="false">
      <c r="A372" s="0" t="n">
        <v>369</v>
      </c>
      <c r="B372" s="0" t="s">
        <v>659</v>
      </c>
      <c r="C372" s="6" t="n">
        <v>25762</v>
      </c>
      <c r="D372" s="0" t="s">
        <v>660</v>
      </c>
      <c r="E372" s="0" t="s">
        <v>123</v>
      </c>
      <c r="F372" s="6" t="s">
        <v>124</v>
      </c>
      <c r="G372" s="7" t="str">
        <f aca="false">IF(H372=$Q$6,$Q$8,$Q$9)</f>
        <v>B</v>
      </c>
      <c r="I372" s="8" t="n">
        <v>27</v>
      </c>
      <c r="K372" s="8" t="str">
        <f aca="false">IF(J372="","",IF(J372=$Q$7,7.2,0))</f>
        <v/>
      </c>
      <c r="L372" s="8" t="n">
        <f aca="false">IF(F372="","",IF(F372=$Q$5,0,IF(F372=$Q$4,20,25)))</f>
        <v>25</v>
      </c>
      <c r="M372" s="8" t="n">
        <f aca="false">IF(F372="","",IF(K372="",I372+L372,K372+I372+L372))</f>
        <v>52</v>
      </c>
      <c r="N372" s="9" t="s">
        <v>26</v>
      </c>
      <c r="O372" s="6" t="n">
        <v>34522</v>
      </c>
    </row>
    <row r="373" customFormat="false" ht="12.75" hidden="false" customHeight="false" outlineLevel="0" collapsed="false">
      <c r="A373" s="0" t="n">
        <v>370</v>
      </c>
      <c r="B373" s="0" t="s">
        <v>566</v>
      </c>
      <c r="C373" s="6" t="n">
        <v>23027</v>
      </c>
      <c r="D373" s="0" t="s">
        <v>567</v>
      </c>
      <c r="E373" s="0" t="s">
        <v>33</v>
      </c>
      <c r="F373" s="6" t="s">
        <v>21</v>
      </c>
      <c r="G373" s="7" t="str">
        <f aca="false">IF(H373=$Q$6,$Q$8,$Q$9)</f>
        <v>B</v>
      </c>
      <c r="I373" s="8" t="n">
        <v>31.95</v>
      </c>
      <c r="K373" s="8" t="str">
        <f aca="false">IF(J373="","",IF(J373=$Q$7,7.2,0))</f>
        <v/>
      </c>
      <c r="L373" s="8" t="n">
        <f aca="false">IF(F373="","",IF(F373=$Q$5,0,IF(F373=$Q$4,20,25)))</f>
        <v>20</v>
      </c>
      <c r="M373" s="8" t="n">
        <f aca="false">IF(F373="","",IF(K373="",I373+L373,K373+I373+L373))</f>
        <v>51.95</v>
      </c>
      <c r="N373" s="9" t="n">
        <v>107</v>
      </c>
      <c r="O373" s="6" t="n">
        <v>33630</v>
      </c>
    </row>
    <row r="374" customFormat="false" ht="12.75" hidden="false" customHeight="false" outlineLevel="0" collapsed="false">
      <c r="A374" s="0" t="n">
        <v>371</v>
      </c>
      <c r="B374" s="0" t="s">
        <v>568</v>
      </c>
      <c r="C374" s="6" t="n">
        <v>25377</v>
      </c>
      <c r="D374" s="0" t="s">
        <v>569</v>
      </c>
      <c r="E374" s="0" t="s">
        <v>346</v>
      </c>
      <c r="F374" s="6" t="s">
        <v>21</v>
      </c>
      <c r="G374" s="7" t="str">
        <f aca="false">IF(H374=$Q$6,$Q$8,$Q$9)</f>
        <v>B</v>
      </c>
      <c r="I374" s="8" t="n">
        <v>31.9</v>
      </c>
      <c r="K374" s="8" t="str">
        <f aca="false">IF(J374="","",IF(J374=$Q$7,7.2,0))</f>
        <v/>
      </c>
      <c r="L374" s="8" t="n">
        <f aca="false">IF(F374="","",IF(F374=$Q$5,0,IF(F374=$Q$4,20,25)))</f>
        <v>20</v>
      </c>
      <c r="M374" s="8" t="n">
        <f aca="false">IF(F374="","",IF(K374="",I374+L374,K374+I374+L374))</f>
        <v>51.9</v>
      </c>
      <c r="N374" s="9" t="s">
        <v>26</v>
      </c>
      <c r="O374" s="6" t="n">
        <v>34271</v>
      </c>
    </row>
    <row r="375" customFormat="false" ht="12.75" hidden="false" customHeight="false" outlineLevel="0" collapsed="false">
      <c r="A375" s="0" t="n">
        <v>372</v>
      </c>
      <c r="B375" s="0" t="s">
        <v>573</v>
      </c>
      <c r="C375" s="6" t="n">
        <v>23747</v>
      </c>
      <c r="D375" s="0" t="s">
        <v>574</v>
      </c>
      <c r="E375" s="0" t="s">
        <v>202</v>
      </c>
      <c r="F375" s="6" t="s">
        <v>21</v>
      </c>
      <c r="G375" s="7" t="str">
        <f aca="false">IF(H375=$Q$6,$Q$8,$Q$9)</f>
        <v>B</v>
      </c>
      <c r="I375" s="8" t="n">
        <v>31.75</v>
      </c>
      <c r="K375" s="8" t="str">
        <f aca="false">IF(J375="","",IF(J375=$Q$7,7.2,0))</f>
        <v/>
      </c>
      <c r="L375" s="8" t="n">
        <f aca="false">IF(F375="","",IF(F375=$Q$5,0,IF(F375=$Q$4,20,25)))</f>
        <v>20</v>
      </c>
      <c r="M375" s="8" t="n">
        <f aca="false">IF(F375="","",IF(K375="",I375+L375,K375+I375+L375))</f>
        <v>51.75</v>
      </c>
      <c r="N375" s="9" t="s">
        <v>26</v>
      </c>
      <c r="O375" s="6" t="n">
        <v>34074</v>
      </c>
    </row>
    <row r="376" customFormat="false" ht="12.75" hidden="false" customHeight="false" outlineLevel="0" collapsed="false">
      <c r="A376" s="0" t="n">
        <v>373</v>
      </c>
      <c r="B376" s="0" t="s">
        <v>575</v>
      </c>
      <c r="C376" s="6" t="n">
        <v>24392</v>
      </c>
      <c r="D376" s="0" t="s">
        <v>576</v>
      </c>
      <c r="E376" s="0" t="s">
        <v>19</v>
      </c>
      <c r="F376" s="6" t="s">
        <v>21</v>
      </c>
      <c r="G376" s="7" t="str">
        <f aca="false">IF(H376=$Q$6,$Q$8,$Q$9)</f>
        <v>B</v>
      </c>
      <c r="I376" s="8" t="n">
        <v>31.7</v>
      </c>
      <c r="K376" s="8" t="str">
        <f aca="false">IF(J376="","",IF(J376=$Q$7,7.2,0))</f>
        <v/>
      </c>
      <c r="L376" s="8" t="n">
        <f aca="false">IF(F376="","",IF(F376=$Q$5,0,IF(F376=$Q$4,20,25)))</f>
        <v>20</v>
      </c>
      <c r="M376" s="8" t="n">
        <f aca="false">IF(F376="","",IF(K376="",I376+L376,K376+I376+L376))</f>
        <v>51.7</v>
      </c>
      <c r="N376" s="9" t="s">
        <v>26</v>
      </c>
      <c r="O376" s="6" t="n">
        <v>33630</v>
      </c>
    </row>
    <row r="377" customFormat="false" ht="12.75" hidden="false" customHeight="false" outlineLevel="0" collapsed="false">
      <c r="A377" s="0" t="n">
        <v>374</v>
      </c>
      <c r="B377" s="0" t="s">
        <v>661</v>
      </c>
      <c r="C377" s="6" t="n">
        <v>21803</v>
      </c>
      <c r="D377" s="0" t="s">
        <v>662</v>
      </c>
      <c r="E377" s="0" t="s">
        <v>663</v>
      </c>
      <c r="F377" s="6" t="s">
        <v>21</v>
      </c>
      <c r="G377" s="7" t="str">
        <f aca="false">IF(H377=$Q$6,$Q$8,$Q$9)</f>
        <v>B</v>
      </c>
      <c r="I377" s="8" t="n">
        <v>31.7</v>
      </c>
      <c r="K377" s="8" t="str">
        <f aca="false">IF(J377="","",IF(J377=$Q$7,7.2,0))</f>
        <v/>
      </c>
      <c r="L377" s="8" t="n">
        <f aca="false">IF(F377="","",IF(F377=$Q$5,0,IF(F377=$Q$4,20,25)))</f>
        <v>20</v>
      </c>
      <c r="M377" s="8" t="n">
        <f aca="false">IF(F377="","",IF(K377="",I377+L377,K377+I377+L377))</f>
        <v>51.7</v>
      </c>
      <c r="N377" s="9" t="n">
        <v>106</v>
      </c>
      <c r="O377" s="6" t="n">
        <v>34069</v>
      </c>
    </row>
    <row r="378" customFormat="false" ht="12.75" hidden="false" customHeight="false" outlineLevel="0" collapsed="false">
      <c r="A378" s="0" t="n">
        <v>375</v>
      </c>
      <c r="B378" s="0" t="s">
        <v>664</v>
      </c>
      <c r="C378" s="6" t="n">
        <v>24088</v>
      </c>
      <c r="D378" s="0" t="s">
        <v>665</v>
      </c>
      <c r="E378" s="0" t="s">
        <v>666</v>
      </c>
      <c r="F378" s="6" t="s">
        <v>21</v>
      </c>
      <c r="G378" s="7" t="str">
        <f aca="false">IF(H378=$Q$6,$Q$8,$Q$9)</f>
        <v>A</v>
      </c>
      <c r="H378" s="0" t="s">
        <v>9</v>
      </c>
      <c r="I378" s="8" t="n">
        <v>31.4</v>
      </c>
      <c r="K378" s="8" t="str">
        <f aca="false">IF(J378="","",IF(J378=$Q$7,7.2,0))</f>
        <v/>
      </c>
      <c r="L378" s="8" t="n">
        <f aca="false">IF(F378="","",IF(F378=$Q$5,0,IF(F378=$Q$4,20,25)))</f>
        <v>20</v>
      </c>
      <c r="M378" s="8" t="n">
        <f aca="false">IF(F378="","",IF(K378="",I378+L378,K378+I378+L378))</f>
        <v>51.4</v>
      </c>
      <c r="N378" s="9" t="s">
        <v>26</v>
      </c>
      <c r="O378" s="6" t="n">
        <v>33541</v>
      </c>
    </row>
    <row r="379" customFormat="false" ht="12.75" hidden="false" customHeight="false" outlineLevel="0" collapsed="false">
      <c r="A379" s="0" t="n">
        <v>376</v>
      </c>
      <c r="B379" s="0" t="s">
        <v>667</v>
      </c>
      <c r="C379" s="6" t="n">
        <v>23142</v>
      </c>
      <c r="D379" s="0" t="s">
        <v>668</v>
      </c>
      <c r="E379" s="0" t="s">
        <v>669</v>
      </c>
      <c r="F379" s="6" t="s">
        <v>21</v>
      </c>
      <c r="G379" s="7" t="str">
        <f aca="false">IF(H379=$Q$6,$Q$8,$Q$9)</f>
        <v>B</v>
      </c>
      <c r="I379" s="8" t="n">
        <v>31.1</v>
      </c>
      <c r="K379" s="8" t="str">
        <f aca="false">IF(J379="","",IF(J379=$Q$7,7.2,0))</f>
        <v/>
      </c>
      <c r="L379" s="8" t="n">
        <f aca="false">IF(F379="","",IF(F379=$Q$5,0,IF(F379=$Q$4,20,25)))</f>
        <v>20</v>
      </c>
      <c r="M379" s="8" t="n">
        <f aca="false">IF(F379="","",IF(K379="",I379+L379,K379+I379+L379))</f>
        <v>51.1</v>
      </c>
      <c r="N379" s="9" t="n">
        <v>92</v>
      </c>
      <c r="O379" s="6" t="n">
        <v>33802</v>
      </c>
    </row>
    <row r="380" customFormat="false" ht="12.75" hidden="false" customHeight="false" outlineLevel="0" collapsed="false">
      <c r="A380" s="0" t="n">
        <v>377</v>
      </c>
      <c r="B380" s="0" t="s">
        <v>670</v>
      </c>
      <c r="C380" s="6" t="n">
        <v>22941</v>
      </c>
      <c r="D380" s="0" t="s">
        <v>671</v>
      </c>
      <c r="E380" s="0" t="s">
        <v>123</v>
      </c>
      <c r="F380" s="6" t="s">
        <v>124</v>
      </c>
      <c r="G380" s="7" t="str">
        <f aca="false">IF(H380=$Q$6,$Q$8,$Q$9)</f>
        <v>A</v>
      </c>
      <c r="H380" s="0" t="s">
        <v>9</v>
      </c>
      <c r="I380" s="8" t="n">
        <v>26.1</v>
      </c>
      <c r="K380" s="8" t="str">
        <f aca="false">IF(J380="","",IF(J380=$Q$7,7.2,0))</f>
        <v/>
      </c>
      <c r="L380" s="8" t="n">
        <f aca="false">IF(F380="","",IF(F380=$Q$5,0,IF(F380=$Q$4,20,25)))</f>
        <v>25</v>
      </c>
      <c r="M380" s="8" t="n">
        <f aca="false">IF(F380="","",IF(K380="",I380+L380,K380+I380+L380))</f>
        <v>51.1</v>
      </c>
      <c r="N380" s="9" t="s">
        <v>26</v>
      </c>
      <c r="O380" s="6" t="n">
        <v>32076</v>
      </c>
    </row>
    <row r="381" customFormat="false" ht="12.75" hidden="false" customHeight="false" outlineLevel="0" collapsed="false">
      <c r="A381" s="0" t="n">
        <v>378</v>
      </c>
      <c r="B381" s="0" t="s">
        <v>672</v>
      </c>
      <c r="C381" s="6" t="n">
        <v>23073</v>
      </c>
      <c r="D381" s="0" t="s">
        <v>673</v>
      </c>
      <c r="E381" s="0" t="s">
        <v>534</v>
      </c>
      <c r="F381" s="6" t="s">
        <v>535</v>
      </c>
      <c r="G381" s="7" t="str">
        <f aca="false">IF(H381=$Q$6,$Q$8,$Q$9)</f>
        <v>B</v>
      </c>
      <c r="I381" s="8" t="n">
        <v>26.05</v>
      </c>
      <c r="K381" s="8" t="str">
        <f aca="false">IF(J381="","",IF(J381=$Q$7,7.2,0))</f>
        <v/>
      </c>
      <c r="L381" s="8" t="n">
        <f aca="false">IF(F381="","",IF(F381=$Q$5,0,IF(F381=$Q$4,20,25)))</f>
        <v>25</v>
      </c>
      <c r="M381" s="8" t="n">
        <f aca="false">IF(F381="","",IF(K381="",I381+L381,K381+I381+L381))</f>
        <v>51.05</v>
      </c>
      <c r="N381" s="9" t="n">
        <v>101</v>
      </c>
      <c r="O381" s="6" t="n">
        <v>33427</v>
      </c>
    </row>
    <row r="382" customFormat="false" ht="12.75" hidden="false" customHeight="false" outlineLevel="0" collapsed="false">
      <c r="A382" s="0" t="n">
        <v>379</v>
      </c>
      <c r="B382" s="0" t="s">
        <v>593</v>
      </c>
      <c r="C382" s="6" t="n">
        <v>25538</v>
      </c>
      <c r="D382" s="0" t="s">
        <v>594</v>
      </c>
      <c r="E382" s="0" t="s">
        <v>33</v>
      </c>
      <c r="F382" s="6" t="s">
        <v>21</v>
      </c>
      <c r="G382" s="7" t="str">
        <f aca="false">IF(H382=$Q$6,$Q$8,$Q$9)</f>
        <v>A</v>
      </c>
      <c r="H382" s="0" t="s">
        <v>9</v>
      </c>
      <c r="I382" s="8" t="n">
        <v>30.9</v>
      </c>
      <c r="K382" s="8" t="str">
        <f aca="false">IF(J382="","",IF(J382=$Q$7,7.2,0))</f>
        <v/>
      </c>
      <c r="L382" s="8" t="n">
        <f aca="false">IF(F382="","",IF(F382=$Q$5,0,IF(F382=$Q$4,20,25)))</f>
        <v>20</v>
      </c>
      <c r="M382" s="8" t="n">
        <f aca="false">IF(F382="","",IF(K382="",I382+L382,K382+I382+L382))</f>
        <v>50.9</v>
      </c>
      <c r="N382" s="9" t="n">
        <v>103</v>
      </c>
      <c r="O382" s="6" t="n">
        <v>34614</v>
      </c>
    </row>
    <row r="383" customFormat="false" ht="12.75" hidden="false" customHeight="false" outlineLevel="0" collapsed="false">
      <c r="A383" s="0" t="n">
        <v>380</v>
      </c>
      <c r="B383" s="0" t="s">
        <v>674</v>
      </c>
      <c r="C383" s="6" t="n">
        <v>24367</v>
      </c>
      <c r="D383" s="0" t="s">
        <v>675</v>
      </c>
      <c r="E383" s="0" t="s">
        <v>33</v>
      </c>
      <c r="F383" s="6" t="s">
        <v>34</v>
      </c>
      <c r="G383" s="7" t="str">
        <f aca="false">IF(H383=$Q$6,$Q$8,$Q$9)</f>
        <v>A</v>
      </c>
      <c r="H383" s="0" t="s">
        <v>9</v>
      </c>
      <c r="I383" s="8" t="n">
        <v>25.8</v>
      </c>
      <c r="K383" s="8" t="str">
        <f aca="false">IF(J383="","",IF(J383=$Q$7,7.2,0))</f>
        <v/>
      </c>
      <c r="L383" s="8" t="n">
        <f aca="false">IF(F383="","",IF(F383=$Q$5,0,IF(F383=$Q$4,20,25)))</f>
        <v>25</v>
      </c>
      <c r="M383" s="8" t="n">
        <f aca="false">IF(F383="","",IF(K383="",I383+L383,K383+I383+L383))</f>
        <v>50.8</v>
      </c>
      <c r="N383" s="9" t="s">
        <v>26</v>
      </c>
      <c r="O383" s="6" t="n">
        <v>35013</v>
      </c>
    </row>
    <row r="384" customFormat="false" ht="12.75" hidden="false" customHeight="false" outlineLevel="0" collapsed="false">
      <c r="A384" s="0" t="n">
        <v>381</v>
      </c>
      <c r="B384" s="0" t="s">
        <v>599</v>
      </c>
      <c r="C384" s="6" t="n">
        <v>24279</v>
      </c>
      <c r="D384" s="0" t="s">
        <v>600</v>
      </c>
      <c r="E384" s="0" t="s">
        <v>123</v>
      </c>
      <c r="F384" s="6" t="s">
        <v>21</v>
      </c>
      <c r="G384" s="7" t="str">
        <f aca="false">IF(H384=$Q$6,$Q$8,$Q$9)</f>
        <v>B</v>
      </c>
      <c r="I384" s="8" t="n">
        <v>30.7</v>
      </c>
      <c r="K384" s="8" t="str">
        <f aca="false">IF(J384="","",IF(J384=$Q$7,7.2,0))</f>
        <v/>
      </c>
      <c r="L384" s="8" t="n">
        <f aca="false">IF(F384="","",IF(F384=$Q$5,0,IF(F384=$Q$4,20,25)))</f>
        <v>20</v>
      </c>
      <c r="M384" s="8" t="n">
        <f aca="false">IF(F384="","",IF(K384="",I384+L384,K384+I384+L384))</f>
        <v>50.7</v>
      </c>
      <c r="N384" s="9" t="s">
        <v>26</v>
      </c>
      <c r="O384" s="6" t="n">
        <v>33787</v>
      </c>
    </row>
    <row r="385" customFormat="false" ht="12.75" hidden="false" customHeight="false" outlineLevel="0" collapsed="false">
      <c r="A385" s="0" t="n">
        <v>382</v>
      </c>
      <c r="B385" s="0" t="s">
        <v>676</v>
      </c>
      <c r="C385" s="6" t="n">
        <v>23459</v>
      </c>
      <c r="D385" s="0" t="s">
        <v>677</v>
      </c>
      <c r="E385" s="0" t="s">
        <v>247</v>
      </c>
      <c r="F385" s="6" t="s">
        <v>248</v>
      </c>
      <c r="G385" s="7" t="str">
        <f aca="false">IF(H385=$Q$6,$Q$8,$Q$9)</f>
        <v>B</v>
      </c>
      <c r="I385" s="8" t="n">
        <v>25.7</v>
      </c>
      <c r="K385" s="8" t="str">
        <f aca="false">IF(J385="","",IF(J385=$Q$7,7.2,0))</f>
        <v/>
      </c>
      <c r="L385" s="8" t="n">
        <f aca="false">IF(F385="","",IF(F385=$Q$5,0,IF(F385=$Q$4,20,25)))</f>
        <v>25</v>
      </c>
      <c r="M385" s="8" t="n">
        <f aca="false">IF(F385="","",IF(K385="",I385+L385,K385+I385+L385))</f>
        <v>50.7</v>
      </c>
      <c r="N385" s="9" t="s">
        <v>26</v>
      </c>
      <c r="O385" s="6" t="n">
        <v>34073</v>
      </c>
    </row>
    <row r="386" customFormat="false" ht="12.75" hidden="false" customHeight="false" outlineLevel="0" collapsed="false">
      <c r="A386" s="0" t="n">
        <v>383</v>
      </c>
      <c r="B386" s="0" t="s">
        <v>607</v>
      </c>
      <c r="C386" s="6" t="n">
        <v>22961</v>
      </c>
      <c r="D386" s="0" t="s">
        <v>608</v>
      </c>
      <c r="E386" s="0" t="s">
        <v>346</v>
      </c>
      <c r="F386" s="6" t="s">
        <v>21</v>
      </c>
      <c r="G386" s="7" t="str">
        <f aca="false">IF(H386=$Q$6,$Q$8,$Q$9)</f>
        <v>B</v>
      </c>
      <c r="I386" s="8" t="n">
        <v>30.6</v>
      </c>
      <c r="K386" s="8" t="str">
        <f aca="false">IF(J386="","",IF(J386=$Q$7,7.2,0))</f>
        <v/>
      </c>
      <c r="L386" s="8" t="n">
        <f aca="false">IF(F386="","",IF(F386=$Q$5,0,IF(F386=$Q$4,20,25)))</f>
        <v>20</v>
      </c>
      <c r="M386" s="8" t="n">
        <f aca="false">IF(F386="","",IF(K386="",I386+L386,K386+I386+L386))</f>
        <v>50.6</v>
      </c>
      <c r="N386" s="9" t="s">
        <v>26</v>
      </c>
      <c r="O386" s="6" t="n">
        <v>32608</v>
      </c>
    </row>
    <row r="387" customFormat="false" ht="12.75" hidden="false" customHeight="false" outlineLevel="0" collapsed="false">
      <c r="A387" s="0" t="n">
        <v>384</v>
      </c>
      <c r="B387" s="0" t="s">
        <v>678</v>
      </c>
      <c r="C387" s="6" t="n">
        <v>23845</v>
      </c>
      <c r="D387" s="0" t="s">
        <v>679</v>
      </c>
      <c r="E387" s="0" t="s">
        <v>680</v>
      </c>
      <c r="F387" s="6" t="s">
        <v>681</v>
      </c>
      <c r="G387" s="7" t="str">
        <f aca="false">IF(H387=$Q$6,$Q$8,$Q$9)</f>
        <v>B</v>
      </c>
      <c r="I387" s="8" t="n">
        <v>25.55</v>
      </c>
      <c r="K387" s="8" t="str">
        <f aca="false">IF(J387="","",IF(J387=$Q$7,7.2,0))</f>
        <v/>
      </c>
      <c r="L387" s="8" t="n">
        <f aca="false">IF(F387="","",IF(F387=$Q$5,0,IF(F387=$Q$4,20,25)))</f>
        <v>25</v>
      </c>
      <c r="M387" s="8" t="n">
        <f aca="false">IF(F387="","",IF(K387="",I387+L387,K387+I387+L387))</f>
        <v>50.55</v>
      </c>
      <c r="N387" s="9" t="n">
        <v>110</v>
      </c>
      <c r="O387" s="6" t="n">
        <v>33907</v>
      </c>
    </row>
    <row r="388" customFormat="false" ht="12.75" hidden="false" customHeight="false" outlineLevel="0" collapsed="false">
      <c r="A388" s="0" t="n">
        <v>385</v>
      </c>
      <c r="B388" s="0" t="s">
        <v>609</v>
      </c>
      <c r="C388" s="6" t="n">
        <v>24033</v>
      </c>
      <c r="D388" s="0" t="s">
        <v>610</v>
      </c>
      <c r="E388" s="0" t="s">
        <v>223</v>
      </c>
      <c r="F388" s="6" t="s">
        <v>21</v>
      </c>
      <c r="G388" s="7" t="str">
        <f aca="false">IF(H388=$Q$6,$Q$8,$Q$9)</f>
        <v>B</v>
      </c>
      <c r="I388" s="8" t="n">
        <v>30.45</v>
      </c>
      <c r="K388" s="8" t="str">
        <f aca="false">IF(J388="","",IF(J388=$Q$7,7.2,0))</f>
        <v/>
      </c>
      <c r="L388" s="8" t="n">
        <f aca="false">IF(F388="","",IF(F388=$Q$5,0,IF(F388=$Q$4,20,25)))</f>
        <v>20</v>
      </c>
      <c r="M388" s="8" t="n">
        <f aca="false">IF(F388="","",IF(K388="",I388+L388,K388+I388+L388))</f>
        <v>50.45</v>
      </c>
      <c r="N388" s="9" t="n">
        <v>99</v>
      </c>
      <c r="O388" s="6" t="n">
        <v>34075</v>
      </c>
    </row>
    <row r="389" customFormat="false" ht="12.75" hidden="false" customHeight="false" outlineLevel="0" collapsed="false">
      <c r="A389" s="0" t="n">
        <v>386</v>
      </c>
      <c r="B389" s="0" t="s">
        <v>682</v>
      </c>
      <c r="C389" s="6" t="n">
        <v>24803</v>
      </c>
      <c r="D389" s="0" t="s">
        <v>683</v>
      </c>
      <c r="E389" s="0" t="s">
        <v>105</v>
      </c>
      <c r="F389" s="6" t="s">
        <v>106</v>
      </c>
      <c r="G389" s="7" t="str">
        <f aca="false">IF(H389=$Q$6,$Q$8,$Q$9)</f>
        <v>A</v>
      </c>
      <c r="H389" s="0" t="s">
        <v>9</v>
      </c>
      <c r="I389" s="8" t="n">
        <v>25.4</v>
      </c>
      <c r="K389" s="8" t="str">
        <f aca="false">IF(J389="","",IF(J389=$Q$7,7.2,0))</f>
        <v/>
      </c>
      <c r="L389" s="8" t="n">
        <f aca="false">IF(F389="","",IF(F389=$Q$5,0,IF(F389=$Q$4,20,25)))</f>
        <v>25</v>
      </c>
      <c r="M389" s="8" t="n">
        <f aca="false">IF(F389="","",IF(K389="",I389+L389,K389+I389+L389))</f>
        <v>50.4</v>
      </c>
      <c r="N389" s="9" t="s">
        <v>26</v>
      </c>
      <c r="O389" s="6" t="n">
        <v>34270</v>
      </c>
    </row>
    <row r="390" customFormat="false" ht="12.75" hidden="false" customHeight="false" outlineLevel="0" collapsed="false">
      <c r="A390" s="0" t="n">
        <v>387</v>
      </c>
      <c r="B390" s="0" t="s">
        <v>684</v>
      </c>
      <c r="C390" s="6" t="n">
        <v>22665</v>
      </c>
      <c r="D390" s="0" t="s">
        <v>685</v>
      </c>
      <c r="E390" s="0" t="s">
        <v>686</v>
      </c>
      <c r="F390" s="6" t="s">
        <v>21</v>
      </c>
      <c r="G390" s="7" t="str">
        <f aca="false">IF(H390=$Q$6,$Q$8,$Q$9)</f>
        <v>B</v>
      </c>
      <c r="I390" s="8" t="n">
        <v>30.4</v>
      </c>
      <c r="K390" s="8" t="str">
        <f aca="false">IF(J390="","",IF(J390=$Q$7,7.2,0))</f>
        <v/>
      </c>
      <c r="L390" s="8" t="n">
        <f aca="false">IF(F390="","",IF(F390=$Q$5,0,IF(F390=$Q$4,20,25)))</f>
        <v>20</v>
      </c>
      <c r="M390" s="8" t="n">
        <f aca="false">IF(F390="","",IF(K390="",I390+L390,K390+I390+L390))</f>
        <v>50.4</v>
      </c>
      <c r="N390" s="9" t="n">
        <v>110</v>
      </c>
      <c r="O390" s="6" t="n">
        <v>32437</v>
      </c>
    </row>
    <row r="391" customFormat="false" ht="12.75" hidden="false" customHeight="false" outlineLevel="0" collapsed="false">
      <c r="A391" s="0" t="n">
        <v>388</v>
      </c>
      <c r="B391" s="0" t="s">
        <v>687</v>
      </c>
      <c r="C391" s="6" t="n">
        <v>26823</v>
      </c>
      <c r="D391" s="0" t="s">
        <v>688</v>
      </c>
      <c r="E391" s="0" t="s">
        <v>33</v>
      </c>
      <c r="F391" s="6" t="s">
        <v>34</v>
      </c>
      <c r="G391" s="7" t="str">
        <f aca="false">IF(H391=$Q$6,$Q$8,$Q$9)</f>
        <v>A</v>
      </c>
      <c r="H391" s="0" t="s">
        <v>9</v>
      </c>
      <c r="I391" s="8" t="n">
        <v>25.2</v>
      </c>
      <c r="K391" s="8" t="str">
        <f aca="false">IF(J391="","",IF(J391=$Q$7,7.2,0))</f>
        <v/>
      </c>
      <c r="L391" s="8" t="n">
        <f aca="false">IF(F391="","",IF(F391=$Q$5,0,IF(F391=$Q$4,20,25)))</f>
        <v>25</v>
      </c>
      <c r="M391" s="8" t="n">
        <f aca="false">IF(F391="","",IF(K391="",I391+L391,K391+I391+L391))</f>
        <v>50.2</v>
      </c>
      <c r="N391" s="9" t="n">
        <v>100</v>
      </c>
      <c r="O391" s="6" t="n">
        <v>36735</v>
      </c>
    </row>
    <row r="392" customFormat="false" ht="12.75" hidden="false" customHeight="false" outlineLevel="0" collapsed="false">
      <c r="A392" s="0" t="n">
        <v>389</v>
      </c>
      <c r="B392" s="0" t="s">
        <v>689</v>
      </c>
      <c r="C392" s="6" t="n">
        <v>24300</v>
      </c>
      <c r="D392" s="0" t="s">
        <v>677</v>
      </c>
      <c r="E392" s="0" t="s">
        <v>247</v>
      </c>
      <c r="F392" s="6" t="s">
        <v>248</v>
      </c>
      <c r="G392" s="7" t="str">
        <f aca="false">IF(H392=$Q$6,$Q$8,$Q$9)</f>
        <v>B</v>
      </c>
      <c r="I392" s="8" t="n">
        <v>25.2</v>
      </c>
      <c r="K392" s="8" t="str">
        <f aca="false">IF(J392="","",IF(J392=$Q$7,7.2,0))</f>
        <v/>
      </c>
      <c r="L392" s="8" t="n">
        <f aca="false">IF(F392="","",IF(F392=$Q$5,0,IF(F392=$Q$4,20,25)))</f>
        <v>25</v>
      </c>
      <c r="M392" s="8" t="n">
        <f aca="false">IF(F392="","",IF(K392="",I392+L392,K392+I392+L392))</f>
        <v>50.2</v>
      </c>
      <c r="N392" s="9" t="n">
        <v>93</v>
      </c>
      <c r="O392" s="6" t="n">
        <v>34157</v>
      </c>
    </row>
    <row r="393" customFormat="false" ht="12.75" hidden="false" customHeight="false" outlineLevel="0" collapsed="false">
      <c r="A393" s="0" t="n">
        <v>390</v>
      </c>
      <c r="B393" s="0" t="s">
        <v>611</v>
      </c>
      <c r="C393" s="6" t="n">
        <v>23186</v>
      </c>
      <c r="D393" s="0" t="s">
        <v>612</v>
      </c>
      <c r="E393" s="0" t="s">
        <v>346</v>
      </c>
      <c r="F393" s="6" t="s">
        <v>21</v>
      </c>
      <c r="G393" s="7" t="str">
        <f aca="false">IF(H393=$Q$6,$Q$8,$Q$9)</f>
        <v>B</v>
      </c>
      <c r="I393" s="8" t="n">
        <v>30.2</v>
      </c>
      <c r="K393" s="8" t="str">
        <f aca="false">IF(J393="","",IF(J393=$Q$7,7.2,0))</f>
        <v/>
      </c>
      <c r="L393" s="8" t="n">
        <f aca="false">IF(F393="","",IF(F393=$Q$5,0,IF(F393=$Q$4,20,25)))</f>
        <v>20</v>
      </c>
      <c r="M393" s="8" t="n">
        <f aca="false">IF(F393="","",IF(K393="",I393+L393,K393+I393+L393))</f>
        <v>50.2</v>
      </c>
      <c r="N393" s="9" t="n">
        <v>100</v>
      </c>
      <c r="O393" s="6" t="n">
        <v>33423</v>
      </c>
    </row>
    <row r="394" customFormat="false" ht="12.75" hidden="false" customHeight="false" outlineLevel="0" collapsed="false">
      <c r="A394" s="0" t="n">
        <v>391</v>
      </c>
      <c r="B394" s="0" t="s">
        <v>690</v>
      </c>
      <c r="C394" s="6" t="n">
        <v>22479</v>
      </c>
      <c r="D394" s="0" t="s">
        <v>691</v>
      </c>
      <c r="E394" s="0" t="s">
        <v>33</v>
      </c>
      <c r="F394" s="6" t="s">
        <v>21</v>
      </c>
      <c r="G394" s="7" t="str">
        <f aca="false">IF(H394=$Q$6,$Q$8,$Q$9)</f>
        <v>A</v>
      </c>
      <c r="H394" s="0" t="s">
        <v>9</v>
      </c>
      <c r="I394" s="8" t="n">
        <v>30.15</v>
      </c>
      <c r="K394" s="8" t="str">
        <f aca="false">IF(J394="","",IF(J394=$Q$7,7.2,0))</f>
        <v/>
      </c>
      <c r="L394" s="8" t="n">
        <f aca="false">IF(F394="","",IF(F394=$Q$5,0,IF(F394=$Q$4,20,25)))</f>
        <v>20</v>
      </c>
      <c r="M394" s="8" t="n">
        <f aca="false">IF(F394="","",IF(K394="",I394+L394,K394+I394+L394))</f>
        <v>50.15</v>
      </c>
      <c r="N394" s="9" t="n">
        <v>106</v>
      </c>
      <c r="O394" s="6" t="n">
        <v>33177</v>
      </c>
    </row>
    <row r="395" customFormat="false" ht="12.75" hidden="false" customHeight="false" outlineLevel="0" collapsed="false">
      <c r="A395" s="0" t="n">
        <v>392</v>
      </c>
      <c r="B395" s="0" t="s">
        <v>692</v>
      </c>
      <c r="C395" s="6" t="n">
        <v>21490</v>
      </c>
      <c r="D395" s="0" t="s">
        <v>693</v>
      </c>
      <c r="E395" s="0" t="s">
        <v>694</v>
      </c>
      <c r="F395" s="6" t="s">
        <v>22</v>
      </c>
      <c r="G395" s="7" t="str">
        <f aca="false">IF(H395=$Q$6,$Q$8,$Q$9)</f>
        <v>B</v>
      </c>
      <c r="I395" s="8" t="n">
        <v>50.1</v>
      </c>
      <c r="K395" s="8" t="str">
        <f aca="false">IF(J395="","",IF(J395=$Q$7,7.2,0))</f>
        <v/>
      </c>
      <c r="L395" s="8" t="n">
        <f aca="false">IF(F395="","",IF(F395=$Q$5,0,IF(F395=$Q$4,20,25)))</f>
        <v>0</v>
      </c>
      <c r="M395" s="8" t="n">
        <f aca="false">IF(F395="","",IF(K395="",I395+L395,K395+I395+L395))</f>
        <v>50.1</v>
      </c>
      <c r="N395" s="9" t="n">
        <v>100</v>
      </c>
      <c r="O395" s="6" t="n">
        <v>31728</v>
      </c>
    </row>
    <row r="396" customFormat="false" ht="12.75" hidden="false" customHeight="false" outlineLevel="0" collapsed="false">
      <c r="A396" s="0" t="n">
        <v>393</v>
      </c>
      <c r="B396" s="0" t="s">
        <v>695</v>
      </c>
      <c r="C396" s="6" t="n">
        <v>24614</v>
      </c>
      <c r="D396" s="0" t="s">
        <v>696</v>
      </c>
      <c r="E396" s="0" t="s">
        <v>271</v>
      </c>
      <c r="F396" s="6" t="s">
        <v>272</v>
      </c>
      <c r="G396" s="7" t="str">
        <f aca="false">IF(H396=$Q$6,$Q$8,$Q$9)</f>
        <v>B</v>
      </c>
      <c r="I396" s="8" t="n">
        <v>24.9</v>
      </c>
      <c r="K396" s="8" t="str">
        <f aca="false">IF(J396="","",IF(J396=$Q$7,7.2,0))</f>
        <v/>
      </c>
      <c r="L396" s="8" t="n">
        <f aca="false">IF(F396="","",IF(F396=$Q$5,0,IF(F396=$Q$4,20,25)))</f>
        <v>25</v>
      </c>
      <c r="M396" s="8" t="n">
        <f aca="false">IF(F396="","",IF(K396="",I396+L396,K396+I396+L396))</f>
        <v>49.9</v>
      </c>
      <c r="N396" s="9" t="n">
        <v>100</v>
      </c>
      <c r="O396" s="6" t="n">
        <v>34537</v>
      </c>
    </row>
    <row r="397" customFormat="false" ht="12.75" hidden="false" customHeight="false" outlineLevel="0" collapsed="false">
      <c r="A397" s="0" t="n">
        <v>394</v>
      </c>
      <c r="B397" s="0" t="s">
        <v>697</v>
      </c>
      <c r="C397" s="6" t="n">
        <v>25584</v>
      </c>
      <c r="D397" s="0" t="s">
        <v>698</v>
      </c>
      <c r="E397" s="0" t="s">
        <v>123</v>
      </c>
      <c r="F397" s="6" t="s">
        <v>124</v>
      </c>
      <c r="G397" s="7" t="str">
        <f aca="false">IF(H397=$Q$6,$Q$8,$Q$9)</f>
        <v>A</v>
      </c>
      <c r="H397" s="0" t="s">
        <v>9</v>
      </c>
      <c r="I397" s="8" t="n">
        <v>24.7</v>
      </c>
      <c r="K397" s="8" t="str">
        <f aca="false">IF(J397="","",IF(J397=$Q$7,7.2,0))</f>
        <v/>
      </c>
      <c r="L397" s="8" t="n">
        <f aca="false">IF(F397="","",IF(F397=$Q$5,0,IF(F397=$Q$4,20,25)))</f>
        <v>25</v>
      </c>
      <c r="M397" s="8" t="n">
        <f aca="false">IF(F397="","",IF(K397="",I397+L397,K397+I397+L397))</f>
        <v>49.7</v>
      </c>
      <c r="N397" s="9" t="n">
        <v>106</v>
      </c>
      <c r="O397" s="6" t="n">
        <v>35726</v>
      </c>
    </row>
    <row r="398" customFormat="false" ht="12.75" hidden="false" customHeight="false" outlineLevel="0" collapsed="false">
      <c r="A398" s="0" t="n">
        <v>395</v>
      </c>
      <c r="B398" s="0" t="s">
        <v>699</v>
      </c>
      <c r="C398" s="6" t="n">
        <v>21593</v>
      </c>
      <c r="D398" s="0" t="s">
        <v>700</v>
      </c>
      <c r="E398" s="0" t="s">
        <v>701</v>
      </c>
      <c r="F398" s="6" t="s">
        <v>702</v>
      </c>
      <c r="G398" s="7" t="str">
        <f aca="false">IF(H398=$Q$6,$Q$8,$Q$9)</f>
        <v>B</v>
      </c>
      <c r="I398" s="8" t="n">
        <v>24.7</v>
      </c>
      <c r="K398" s="8" t="str">
        <f aca="false">IF(J398="","",IF(J398=$Q$7,7.2,0))</f>
        <v/>
      </c>
      <c r="L398" s="8" t="n">
        <f aca="false">IF(F398="","",IF(F398=$Q$5,0,IF(F398=$Q$4,20,25)))</f>
        <v>25</v>
      </c>
      <c r="M398" s="8" t="n">
        <f aca="false">IF(F398="","",IF(K398="",I398+L398,K398+I398+L398))</f>
        <v>49.7</v>
      </c>
      <c r="N398" s="9" t="n">
        <v>108</v>
      </c>
      <c r="O398" s="6" t="n">
        <v>33702</v>
      </c>
    </row>
    <row r="399" customFormat="false" ht="12.75" hidden="false" customHeight="false" outlineLevel="0" collapsed="false">
      <c r="A399" s="0" t="n">
        <v>396</v>
      </c>
      <c r="B399" s="0" t="s">
        <v>615</v>
      </c>
      <c r="C399" s="6" t="n">
        <v>25226</v>
      </c>
      <c r="D399" s="0" t="s">
        <v>616</v>
      </c>
      <c r="E399" s="0" t="s">
        <v>33</v>
      </c>
      <c r="F399" s="6" t="s">
        <v>21</v>
      </c>
      <c r="G399" s="7" t="str">
        <f aca="false">IF(H399=$Q$6,$Q$8,$Q$9)</f>
        <v>A</v>
      </c>
      <c r="H399" s="0" t="s">
        <v>9</v>
      </c>
      <c r="I399" s="8" t="n">
        <v>29.6</v>
      </c>
      <c r="K399" s="8" t="str">
        <f aca="false">IF(J399="","",IF(J399=$Q$7,7.2,0))</f>
        <v/>
      </c>
      <c r="L399" s="8" t="n">
        <f aca="false">IF(F399="","",IF(F399=$Q$5,0,IF(F399=$Q$4,20,25)))</f>
        <v>20</v>
      </c>
      <c r="M399" s="8" t="n">
        <f aca="false">IF(F399="","",IF(K399="",I399+L399,K399+I399+L399))</f>
        <v>49.6</v>
      </c>
      <c r="N399" s="9" t="s">
        <v>26</v>
      </c>
      <c r="O399" s="6" t="n">
        <v>34527</v>
      </c>
    </row>
    <row r="400" customFormat="false" ht="12.75" hidden="false" customHeight="false" outlineLevel="0" collapsed="false">
      <c r="A400" s="0" t="n">
        <v>397</v>
      </c>
      <c r="B400" s="0" t="s">
        <v>622</v>
      </c>
      <c r="C400" s="6" t="n">
        <v>21615</v>
      </c>
      <c r="D400" s="0" t="s">
        <v>623</v>
      </c>
      <c r="E400" s="0" t="s">
        <v>33</v>
      </c>
      <c r="F400" s="6" t="s">
        <v>21</v>
      </c>
      <c r="G400" s="7" t="str">
        <f aca="false">IF(H400=$Q$6,$Q$8,$Q$9)</f>
        <v>A</v>
      </c>
      <c r="H400" s="0" t="s">
        <v>9</v>
      </c>
      <c r="I400" s="8" t="n">
        <v>29.3</v>
      </c>
      <c r="K400" s="8" t="str">
        <f aca="false">IF(J400="","",IF(J400=$Q$7,7.2,0))</f>
        <v/>
      </c>
      <c r="L400" s="8" t="n">
        <f aca="false">IF(F400="","",IF(F400=$Q$5,0,IF(F400=$Q$4,20,25)))</f>
        <v>20</v>
      </c>
      <c r="M400" s="8" t="n">
        <f aca="false">IF(F400="","",IF(K400="",I400+L400,K400+I400+L400))</f>
        <v>49.3</v>
      </c>
      <c r="N400" s="9" t="s">
        <v>26</v>
      </c>
      <c r="O400" s="6" t="n">
        <v>32436</v>
      </c>
    </row>
    <row r="401" customFormat="false" ht="12.75" hidden="false" customHeight="false" outlineLevel="0" collapsed="false">
      <c r="A401" s="0" t="n">
        <v>398</v>
      </c>
      <c r="B401" s="0" t="s">
        <v>703</v>
      </c>
      <c r="C401" s="6" t="n">
        <v>21006</v>
      </c>
      <c r="D401" s="0" t="s">
        <v>704</v>
      </c>
      <c r="E401" s="0" t="s">
        <v>495</v>
      </c>
      <c r="F401" s="6" t="s">
        <v>496</v>
      </c>
      <c r="G401" s="7" t="str">
        <f aca="false">IF(H401=$Q$6,$Q$8,$Q$9)</f>
        <v>B</v>
      </c>
      <c r="I401" s="8" t="n">
        <v>24.25</v>
      </c>
      <c r="K401" s="8" t="str">
        <f aca="false">IF(J401="","",IF(J401=$Q$7,7.2,0))</f>
        <v/>
      </c>
      <c r="L401" s="8" t="n">
        <f aca="false">IF(F401="","",IF(F401=$Q$5,0,IF(F401=$Q$4,20,25)))</f>
        <v>25</v>
      </c>
      <c r="M401" s="8" t="n">
        <f aca="false">IF(F401="","",IF(K401="",I401+L401,K401+I401+L401))</f>
        <v>49.25</v>
      </c>
      <c r="N401" s="9" t="n">
        <v>91</v>
      </c>
      <c r="O401" s="6" t="n">
        <v>34278</v>
      </c>
    </row>
    <row r="402" customFormat="false" ht="12.75" hidden="false" customHeight="false" outlineLevel="0" collapsed="false">
      <c r="A402" s="0" t="n">
        <v>399</v>
      </c>
      <c r="B402" s="0" t="s">
        <v>705</v>
      </c>
      <c r="C402" s="6" t="n">
        <v>26505</v>
      </c>
      <c r="D402" s="0" t="s">
        <v>706</v>
      </c>
      <c r="E402" s="0" t="s">
        <v>421</v>
      </c>
      <c r="F402" s="6" t="s">
        <v>21</v>
      </c>
      <c r="G402" s="7" t="str">
        <f aca="false">IF(H402=$Q$6,$Q$8,$Q$9)</f>
        <v>A</v>
      </c>
      <c r="H402" s="0" t="s">
        <v>9</v>
      </c>
      <c r="I402" s="8" t="n">
        <v>29.2</v>
      </c>
      <c r="K402" s="8" t="str">
        <f aca="false">IF(J402="","",IF(J402=$Q$7,7.2,0))</f>
        <v/>
      </c>
      <c r="L402" s="8" t="n">
        <f aca="false">IF(F402="","",IF(F402=$Q$5,0,IF(F402=$Q$4,20,25)))</f>
        <v>20</v>
      </c>
      <c r="M402" s="8" t="n">
        <f aca="false">IF(F402="","",IF(K402="",I402+L402,K402+I402+L402))</f>
        <v>49.2</v>
      </c>
      <c r="N402" s="9" t="s">
        <v>26</v>
      </c>
      <c r="O402" s="6" t="n">
        <v>35900</v>
      </c>
    </row>
    <row r="403" customFormat="false" ht="12.75" hidden="false" customHeight="false" outlineLevel="0" collapsed="false">
      <c r="A403" s="0" t="n">
        <v>400</v>
      </c>
      <c r="B403" s="0" t="s">
        <v>707</v>
      </c>
      <c r="C403" s="6" t="n">
        <v>24549</v>
      </c>
      <c r="D403" s="0" t="s">
        <v>708</v>
      </c>
      <c r="E403" s="0" t="s">
        <v>709</v>
      </c>
      <c r="F403" s="6" t="s">
        <v>710</v>
      </c>
      <c r="G403" s="7" t="str">
        <f aca="false">IF(H403=$Q$6,$Q$8,$Q$9)</f>
        <v>B</v>
      </c>
      <c r="I403" s="8" t="n">
        <v>24.2</v>
      </c>
      <c r="K403" s="8" t="str">
        <f aca="false">IF(J403="","",IF(J403=$Q$7,7.2,0))</f>
        <v/>
      </c>
      <c r="L403" s="8" t="n">
        <f aca="false">IF(F403="","",IF(F403=$Q$5,0,IF(F403=$Q$4,20,25)))</f>
        <v>25</v>
      </c>
      <c r="M403" s="8" t="n">
        <f aca="false">IF(F403="","",IF(K403="",I403+L403,K403+I403+L403))</f>
        <v>49.2</v>
      </c>
      <c r="N403" s="9" t="n">
        <v>110</v>
      </c>
      <c r="O403" s="6" t="n">
        <v>34536</v>
      </c>
    </row>
    <row r="404" customFormat="false" ht="12.75" hidden="false" customHeight="false" outlineLevel="0" collapsed="false">
      <c r="A404" s="0" t="n">
        <v>401</v>
      </c>
      <c r="B404" s="0" t="s">
        <v>711</v>
      </c>
      <c r="C404" s="6" t="n">
        <v>22009</v>
      </c>
      <c r="D404" s="0" t="s">
        <v>712</v>
      </c>
      <c r="E404" s="0" t="s">
        <v>346</v>
      </c>
      <c r="F404" s="6" t="s">
        <v>347</v>
      </c>
      <c r="G404" s="7" t="str">
        <f aca="false">IF(H404=$Q$6,$Q$8,$Q$9)</f>
        <v>B</v>
      </c>
      <c r="I404" s="8" t="n">
        <v>23.95</v>
      </c>
      <c r="K404" s="8" t="str">
        <f aca="false">IF(J404="","",IF(J404=$Q$7,7.2,0))</f>
        <v/>
      </c>
      <c r="L404" s="8" t="n">
        <f aca="false">IF(F404="","",IF(F404=$Q$5,0,IF(F404=$Q$4,20,25)))</f>
        <v>25</v>
      </c>
      <c r="M404" s="8" t="n">
        <f aca="false">IF(F404="","",IF(K404="",I404+L404,K404+I404+L404))</f>
        <v>48.95</v>
      </c>
      <c r="N404" s="9" t="n">
        <v>97</v>
      </c>
      <c r="O404" s="6" t="n">
        <v>33549</v>
      </c>
    </row>
    <row r="405" customFormat="false" ht="12.75" hidden="false" customHeight="false" outlineLevel="0" collapsed="false">
      <c r="A405" s="0" t="n">
        <v>402</v>
      </c>
      <c r="B405" s="0" t="s">
        <v>713</v>
      </c>
      <c r="C405" s="6" t="n">
        <v>23750</v>
      </c>
      <c r="D405" s="0" t="s">
        <v>714</v>
      </c>
      <c r="E405" s="0" t="s">
        <v>33</v>
      </c>
      <c r="F405" s="6" t="s">
        <v>34</v>
      </c>
      <c r="G405" s="7" t="str">
        <f aca="false">IF(H405=$Q$6,$Q$8,$Q$9)</f>
        <v>A</v>
      </c>
      <c r="H405" s="0" t="s">
        <v>9</v>
      </c>
      <c r="I405" s="8" t="n">
        <v>23.9</v>
      </c>
      <c r="K405" s="8" t="str">
        <f aca="false">IF(J405="","",IF(J405=$Q$7,7.2,0))</f>
        <v/>
      </c>
      <c r="L405" s="8" t="n">
        <f aca="false">IF(F405="","",IF(F405=$Q$5,0,IF(F405=$Q$4,20,25)))</f>
        <v>25</v>
      </c>
      <c r="M405" s="8" t="n">
        <f aca="false">IF(F405="","",IF(K405="",I405+L405,K405+I405+L405))</f>
        <v>48.9</v>
      </c>
      <c r="N405" s="9" t="n">
        <v>107</v>
      </c>
      <c r="O405" s="6" t="n">
        <v>35900</v>
      </c>
    </row>
    <row r="406" customFormat="false" ht="12.75" hidden="false" customHeight="false" outlineLevel="0" collapsed="false">
      <c r="A406" s="0" t="n">
        <v>403</v>
      </c>
      <c r="B406" s="0" t="s">
        <v>635</v>
      </c>
      <c r="C406" s="6" t="n">
        <v>25741</v>
      </c>
      <c r="D406" s="0" t="s">
        <v>636</v>
      </c>
      <c r="E406" s="0" t="s">
        <v>102</v>
      </c>
      <c r="F406" s="6" t="s">
        <v>21</v>
      </c>
      <c r="G406" s="7" t="str">
        <f aca="false">IF(H406=$Q$6,$Q$8,$Q$9)</f>
        <v>A</v>
      </c>
      <c r="H406" s="0" t="s">
        <v>9</v>
      </c>
      <c r="I406" s="8" t="n">
        <v>28.2</v>
      </c>
      <c r="K406" s="8" t="str">
        <f aca="false">IF(J406="","",IF(J406=$Q$7,7.2,0))</f>
        <v/>
      </c>
      <c r="L406" s="8" t="n">
        <f aca="false">IF(F406="","",IF(F406=$Q$5,0,IF(F406=$Q$4,20,25)))</f>
        <v>20</v>
      </c>
      <c r="M406" s="8" t="n">
        <f aca="false">IF(F406="","",IF(K406="",I406+L406,K406+I406+L406))</f>
        <v>48.2</v>
      </c>
      <c r="N406" s="9" t="n">
        <v>98</v>
      </c>
      <c r="O406" s="6" t="n">
        <v>35872</v>
      </c>
    </row>
    <row r="407" customFormat="false" ht="12.75" hidden="false" customHeight="false" outlineLevel="0" collapsed="false">
      <c r="A407" s="0" t="n">
        <v>404</v>
      </c>
      <c r="B407" s="0" t="s">
        <v>640</v>
      </c>
      <c r="C407" s="6" t="n">
        <v>25353</v>
      </c>
      <c r="D407" s="0" t="s">
        <v>641</v>
      </c>
      <c r="E407" s="0" t="s">
        <v>102</v>
      </c>
      <c r="F407" s="6" t="s">
        <v>21</v>
      </c>
      <c r="G407" s="7" t="str">
        <f aca="false">IF(H407=$Q$6,$Q$8,$Q$9)</f>
        <v>B</v>
      </c>
      <c r="I407" s="8" t="n">
        <v>27.9</v>
      </c>
      <c r="K407" s="8" t="str">
        <f aca="false">IF(J407="","",IF(J407=$Q$7,7.2,0))</f>
        <v/>
      </c>
      <c r="L407" s="8" t="n">
        <f aca="false">IF(F407="","",IF(F407=$Q$5,0,IF(F407=$Q$4,20,25)))</f>
        <v>20</v>
      </c>
      <c r="M407" s="8" t="n">
        <f aca="false">IF(F407="","",IF(K407="",I407+L407,K407+I407+L407))</f>
        <v>47.9</v>
      </c>
      <c r="N407" s="9" t="n">
        <v>110</v>
      </c>
      <c r="O407" s="6" t="n">
        <v>34527</v>
      </c>
    </row>
    <row r="408" customFormat="false" ht="12.75" hidden="false" customHeight="false" outlineLevel="0" collapsed="false">
      <c r="A408" s="0" t="n">
        <v>405</v>
      </c>
      <c r="B408" s="0" t="s">
        <v>642</v>
      </c>
      <c r="C408" s="6" t="n">
        <v>23560</v>
      </c>
      <c r="D408" s="0" t="s">
        <v>643</v>
      </c>
      <c r="E408" s="0" t="s">
        <v>271</v>
      </c>
      <c r="F408" s="6" t="s">
        <v>21</v>
      </c>
      <c r="G408" s="7" t="str">
        <f aca="false">IF(H408=$Q$6,$Q$8,$Q$9)</f>
        <v>B</v>
      </c>
      <c r="I408" s="8" t="n">
        <v>27.9</v>
      </c>
      <c r="K408" s="8" t="str">
        <f aca="false">IF(J408="","",IF(J408=$Q$7,7.2,0))</f>
        <v/>
      </c>
      <c r="L408" s="8" t="n">
        <f aca="false">IF(F408="","",IF(F408=$Q$5,0,IF(F408=$Q$4,20,25)))</f>
        <v>20</v>
      </c>
      <c r="M408" s="8" t="n">
        <f aca="false">IF(F408="","",IF(K408="",I408+L408,K408+I408+L408))</f>
        <v>47.9</v>
      </c>
      <c r="N408" s="9" t="n">
        <v>105</v>
      </c>
      <c r="O408" s="6" t="n">
        <v>33184</v>
      </c>
    </row>
    <row r="409" customFormat="false" ht="12.75" hidden="false" customHeight="false" outlineLevel="0" collapsed="false">
      <c r="A409" s="0" t="n">
        <v>406</v>
      </c>
      <c r="B409" s="0" t="s">
        <v>715</v>
      </c>
      <c r="C409" s="6" t="n">
        <v>25393</v>
      </c>
      <c r="D409" s="0" t="s">
        <v>716</v>
      </c>
      <c r="E409" s="0" t="s">
        <v>271</v>
      </c>
      <c r="F409" s="6" t="s">
        <v>272</v>
      </c>
      <c r="G409" s="7" t="str">
        <f aca="false">IF(H409=$Q$6,$Q$8,$Q$9)</f>
        <v>B</v>
      </c>
      <c r="I409" s="8" t="n">
        <v>22.5</v>
      </c>
      <c r="K409" s="8" t="str">
        <f aca="false">IF(J409="","",IF(J409=$Q$7,7.2,0))</f>
        <v/>
      </c>
      <c r="L409" s="8" t="n">
        <f aca="false">IF(F409="","",IF(F409=$Q$5,0,IF(F409=$Q$4,20,25)))</f>
        <v>25</v>
      </c>
      <c r="M409" s="8" t="n">
        <f aca="false">IF(F409="","",IF(K409="",I409+L409,K409+I409+L409))</f>
        <v>47.5</v>
      </c>
      <c r="N409" s="9" t="n">
        <v>108</v>
      </c>
      <c r="O409" s="6" t="n">
        <v>34536</v>
      </c>
    </row>
    <row r="410" customFormat="false" ht="12.75" hidden="false" customHeight="false" outlineLevel="0" collapsed="false">
      <c r="A410" s="0" t="n">
        <v>407</v>
      </c>
      <c r="B410" s="0" t="s">
        <v>717</v>
      </c>
      <c r="C410" s="6" t="n">
        <v>21213</v>
      </c>
      <c r="D410" s="0" t="s">
        <v>718</v>
      </c>
      <c r="E410" s="0" t="s">
        <v>223</v>
      </c>
      <c r="F410" s="6" t="s">
        <v>224</v>
      </c>
      <c r="G410" s="7" t="str">
        <f aca="false">IF(H410=$Q$6,$Q$8,$Q$9)</f>
        <v>A</v>
      </c>
      <c r="H410" s="0" t="s">
        <v>9</v>
      </c>
      <c r="I410" s="8" t="n">
        <v>22.3</v>
      </c>
      <c r="K410" s="8" t="str">
        <f aca="false">IF(J410="","",IF(J410=$Q$7,7.2,0))</f>
        <v/>
      </c>
      <c r="L410" s="8" t="n">
        <f aca="false">IF(F410="","",IF(F410=$Q$5,0,IF(F410=$Q$4,20,25)))</f>
        <v>25</v>
      </c>
      <c r="M410" s="8" t="n">
        <f aca="false">IF(F410="","",IF(K410="",I410+L410,K410+I410+L410))</f>
        <v>47.3</v>
      </c>
      <c r="N410" s="9" t="n">
        <v>101</v>
      </c>
      <c r="O410" s="6" t="n">
        <v>34907</v>
      </c>
    </row>
    <row r="411" customFormat="false" ht="12.75" hidden="false" customHeight="false" outlineLevel="0" collapsed="false">
      <c r="A411" s="0" t="n">
        <v>408</v>
      </c>
      <c r="B411" s="0" t="s">
        <v>655</v>
      </c>
      <c r="C411" s="6" t="n">
        <v>23707</v>
      </c>
      <c r="D411" s="0" t="s">
        <v>656</v>
      </c>
      <c r="E411" s="0" t="s">
        <v>346</v>
      </c>
      <c r="F411" s="6" t="s">
        <v>21</v>
      </c>
      <c r="G411" s="7" t="str">
        <f aca="false">IF(H411=$Q$6,$Q$8,$Q$9)</f>
        <v>B</v>
      </c>
      <c r="I411" s="8" t="n">
        <v>27.2</v>
      </c>
      <c r="K411" s="8" t="str">
        <f aca="false">IF(J411="","",IF(J411=$Q$7,7.2,0))</f>
        <v/>
      </c>
      <c r="L411" s="8" t="n">
        <f aca="false">IF(F411="","",IF(F411=$Q$5,0,IF(F411=$Q$4,20,25)))</f>
        <v>20</v>
      </c>
      <c r="M411" s="8" t="n">
        <f aca="false">IF(F411="","",IF(K411="",I411+L411,K411+I411+L411))</f>
        <v>47.2</v>
      </c>
      <c r="N411" s="9" t="s">
        <v>26</v>
      </c>
      <c r="O411" s="6" t="n">
        <v>33697</v>
      </c>
    </row>
    <row r="412" customFormat="false" ht="12.75" hidden="false" customHeight="false" outlineLevel="0" collapsed="false">
      <c r="A412" s="0" t="n">
        <v>409</v>
      </c>
      <c r="B412" s="0" t="s">
        <v>659</v>
      </c>
      <c r="C412" s="6" t="n">
        <v>25762</v>
      </c>
      <c r="D412" s="0" t="s">
        <v>660</v>
      </c>
      <c r="E412" s="0" t="s">
        <v>123</v>
      </c>
      <c r="F412" s="6" t="s">
        <v>21</v>
      </c>
      <c r="G412" s="7" t="str">
        <f aca="false">IF(H412=$Q$6,$Q$8,$Q$9)</f>
        <v>B</v>
      </c>
      <c r="I412" s="8" t="n">
        <v>27</v>
      </c>
      <c r="K412" s="8" t="str">
        <f aca="false">IF(J412="","",IF(J412=$Q$7,7.2,0))</f>
        <v/>
      </c>
      <c r="L412" s="8" t="n">
        <f aca="false">IF(F412="","",IF(F412=$Q$5,0,IF(F412=$Q$4,20,25)))</f>
        <v>20</v>
      </c>
      <c r="M412" s="8" t="n">
        <f aca="false">IF(F412="","",IF(K412="",I412+L412,K412+I412+L412))</f>
        <v>47</v>
      </c>
      <c r="N412" s="9" t="s">
        <v>26</v>
      </c>
      <c r="O412" s="6" t="n">
        <v>34522</v>
      </c>
    </row>
    <row r="413" customFormat="false" ht="12.75" hidden="false" customHeight="false" outlineLevel="0" collapsed="false">
      <c r="A413" s="0" t="n">
        <v>410</v>
      </c>
      <c r="B413" s="0" t="s">
        <v>719</v>
      </c>
      <c r="C413" s="6" t="n">
        <v>21083</v>
      </c>
      <c r="D413" s="0" t="s">
        <v>720</v>
      </c>
      <c r="E413" s="0" t="s">
        <v>346</v>
      </c>
      <c r="F413" s="6" t="s">
        <v>347</v>
      </c>
      <c r="G413" s="7" t="str">
        <f aca="false">IF(H413=$Q$6,$Q$8,$Q$9)</f>
        <v>B</v>
      </c>
      <c r="I413" s="8" t="n">
        <v>21.9</v>
      </c>
      <c r="K413" s="8" t="str">
        <f aca="false">IF(J413="","",IF(J413=$Q$7,7.2,0))</f>
        <v/>
      </c>
      <c r="L413" s="8" t="n">
        <f aca="false">IF(F413="","",IF(F413=$Q$5,0,IF(F413=$Q$4,20,25)))</f>
        <v>25</v>
      </c>
      <c r="M413" s="8" t="n">
        <f aca="false">IF(F413="","",IF(K413="",I413+L413,K413+I413+L413))</f>
        <v>46.9</v>
      </c>
      <c r="N413" s="9" t="n">
        <v>95</v>
      </c>
      <c r="O413" s="6" t="n">
        <v>32715</v>
      </c>
    </row>
    <row r="414" customFormat="false" ht="12.75" hidden="false" customHeight="false" outlineLevel="0" collapsed="false">
      <c r="A414" s="0" t="n">
        <v>411</v>
      </c>
      <c r="B414" s="0" t="s">
        <v>721</v>
      </c>
      <c r="C414" s="6" t="n">
        <v>21987</v>
      </c>
      <c r="D414" s="0" t="s">
        <v>722</v>
      </c>
      <c r="E414" s="0" t="s">
        <v>723</v>
      </c>
      <c r="F414" s="6" t="s">
        <v>21</v>
      </c>
      <c r="G414" s="7" t="str">
        <f aca="false">IF(H414=$Q$6,$Q$8,$Q$9)</f>
        <v>B</v>
      </c>
      <c r="I414" s="8" t="n">
        <v>26.4</v>
      </c>
      <c r="K414" s="8" t="str">
        <f aca="false">IF(J414="","",IF(J414=$Q$7,7.2,0))</f>
        <v/>
      </c>
      <c r="L414" s="8" t="n">
        <f aca="false">IF(F414="","",IF(F414=$Q$5,0,IF(F414=$Q$4,20,25)))</f>
        <v>20</v>
      </c>
      <c r="M414" s="8" t="n">
        <f aca="false">IF(F414="","",IF(K414="",I414+L414,K414+I414+L414))</f>
        <v>46.4</v>
      </c>
      <c r="N414" s="9" t="n">
        <v>110</v>
      </c>
      <c r="O414" s="6" t="n">
        <v>31511</v>
      </c>
    </row>
    <row r="415" customFormat="false" ht="12.75" hidden="false" customHeight="false" outlineLevel="0" collapsed="false">
      <c r="A415" s="0" t="n">
        <v>412</v>
      </c>
      <c r="B415" s="0" t="s">
        <v>724</v>
      </c>
      <c r="C415" s="6" t="n">
        <v>21291</v>
      </c>
      <c r="D415" s="0" t="s">
        <v>725</v>
      </c>
      <c r="E415" s="0" t="s">
        <v>271</v>
      </c>
      <c r="F415" s="6" t="s">
        <v>272</v>
      </c>
      <c r="G415" s="7" t="str">
        <f aca="false">IF(H415=$Q$6,$Q$8,$Q$9)</f>
        <v>B</v>
      </c>
      <c r="I415" s="8" t="n">
        <v>21.2</v>
      </c>
      <c r="K415" s="8" t="str">
        <f aca="false">IF(J415="","",IF(J415=$Q$7,7.2,0))</f>
        <v/>
      </c>
      <c r="L415" s="8" t="n">
        <f aca="false">IF(F415="","",IF(F415=$Q$5,0,IF(F415=$Q$4,20,25)))</f>
        <v>25</v>
      </c>
      <c r="M415" s="8" t="n">
        <f aca="false">IF(F415="","",IF(K415="",I415+L415,K415+I415+L415))</f>
        <v>46.2</v>
      </c>
      <c r="N415" s="9" t="n">
        <v>91</v>
      </c>
      <c r="O415" s="6" t="n">
        <v>32821</v>
      </c>
    </row>
    <row r="416" customFormat="false" ht="12.75" hidden="false" customHeight="false" outlineLevel="0" collapsed="false">
      <c r="A416" s="0" t="n">
        <v>413</v>
      </c>
      <c r="B416" s="0" t="s">
        <v>726</v>
      </c>
      <c r="C416" s="6" t="n">
        <v>20837</v>
      </c>
      <c r="D416" s="0" t="s">
        <v>727</v>
      </c>
      <c r="E416" s="0" t="s">
        <v>728</v>
      </c>
      <c r="F416" s="6" t="s">
        <v>21</v>
      </c>
      <c r="G416" s="7" t="str">
        <f aca="false">IF(H416=$Q$6,$Q$8,$Q$9)</f>
        <v>B</v>
      </c>
      <c r="I416" s="8" t="n">
        <v>26.2</v>
      </c>
      <c r="K416" s="8" t="str">
        <f aca="false">IF(J416="","",IF(J416=$Q$7,7.2,0))</f>
        <v/>
      </c>
      <c r="L416" s="8" t="n">
        <f aca="false">IF(F416="","",IF(F416=$Q$5,0,IF(F416=$Q$4,20,25)))</f>
        <v>20</v>
      </c>
      <c r="M416" s="8" t="n">
        <f aca="false">IF(F416="","",IF(K416="",I416+L416,K416+I416+L416))</f>
        <v>46.2</v>
      </c>
      <c r="N416" s="9" t="n">
        <v>88</v>
      </c>
      <c r="O416" s="6" t="n">
        <v>32223</v>
      </c>
    </row>
    <row r="417" customFormat="false" ht="12.75" hidden="false" customHeight="false" outlineLevel="0" collapsed="false">
      <c r="A417" s="0" t="n">
        <v>414</v>
      </c>
      <c r="B417" s="0" t="s">
        <v>670</v>
      </c>
      <c r="C417" s="6" t="n">
        <v>22941</v>
      </c>
      <c r="D417" s="0" t="s">
        <v>671</v>
      </c>
      <c r="E417" s="0" t="s">
        <v>123</v>
      </c>
      <c r="F417" s="6" t="s">
        <v>21</v>
      </c>
      <c r="G417" s="7" t="str">
        <f aca="false">IF(H417=$Q$6,$Q$8,$Q$9)</f>
        <v>A</v>
      </c>
      <c r="H417" s="0" t="s">
        <v>9</v>
      </c>
      <c r="I417" s="8" t="n">
        <v>26.1</v>
      </c>
      <c r="K417" s="8" t="str">
        <f aca="false">IF(J417="","",IF(J417=$Q$7,7.2,0))</f>
        <v/>
      </c>
      <c r="L417" s="8" t="n">
        <f aca="false">IF(F417="","",IF(F417=$Q$5,0,IF(F417=$Q$4,20,25)))</f>
        <v>20</v>
      </c>
      <c r="M417" s="8" t="n">
        <f aca="false">IF(F417="","",IF(K417="",I417+L417,K417+I417+L417))</f>
        <v>46.1</v>
      </c>
      <c r="N417" s="9" t="s">
        <v>26</v>
      </c>
      <c r="O417" s="6" t="n">
        <v>32076</v>
      </c>
    </row>
    <row r="418" customFormat="false" ht="12.75" hidden="false" customHeight="false" outlineLevel="0" collapsed="false">
      <c r="A418" s="0" t="n">
        <v>415</v>
      </c>
      <c r="B418" s="0" t="s">
        <v>672</v>
      </c>
      <c r="C418" s="6" t="n">
        <v>23073</v>
      </c>
      <c r="D418" s="0" t="s">
        <v>673</v>
      </c>
      <c r="E418" s="0" t="s">
        <v>534</v>
      </c>
      <c r="F418" s="6" t="s">
        <v>21</v>
      </c>
      <c r="G418" s="7" t="str">
        <f aca="false">IF(H418=$Q$6,$Q$8,$Q$9)</f>
        <v>B</v>
      </c>
      <c r="I418" s="8" t="n">
        <v>26.05</v>
      </c>
      <c r="K418" s="8" t="str">
        <f aca="false">IF(J418="","",IF(J418=$Q$7,7.2,0))</f>
        <v/>
      </c>
      <c r="L418" s="8" t="n">
        <f aca="false">IF(F418="","",IF(F418=$Q$5,0,IF(F418=$Q$4,20,25)))</f>
        <v>20</v>
      </c>
      <c r="M418" s="8" t="n">
        <f aca="false">IF(F418="","",IF(K418="",I418+L418,K418+I418+L418))</f>
        <v>46.05</v>
      </c>
      <c r="N418" s="9" t="n">
        <v>101</v>
      </c>
      <c r="O418" s="6" t="n">
        <v>33427</v>
      </c>
    </row>
    <row r="419" customFormat="false" ht="12.75" hidden="false" customHeight="false" outlineLevel="0" collapsed="false">
      <c r="A419" s="0" t="n">
        <v>416</v>
      </c>
      <c r="B419" s="0" t="s">
        <v>729</v>
      </c>
      <c r="C419" s="6" t="n">
        <v>26198</v>
      </c>
      <c r="D419" s="0" t="s">
        <v>730</v>
      </c>
      <c r="E419" s="0" t="s">
        <v>666</v>
      </c>
      <c r="F419" s="6" t="s">
        <v>21</v>
      </c>
      <c r="G419" s="7" t="str">
        <f aca="false">IF(H419=$Q$6,$Q$8,$Q$9)</f>
        <v>A</v>
      </c>
      <c r="H419" s="0" t="s">
        <v>9</v>
      </c>
      <c r="I419" s="8" t="n">
        <v>25.8</v>
      </c>
      <c r="K419" s="8" t="str">
        <f aca="false">IF(J419="","",IF(J419=$Q$7,7.2,0))</f>
        <v/>
      </c>
      <c r="L419" s="8" t="n">
        <f aca="false">IF(F419="","",IF(F419=$Q$5,0,IF(F419=$Q$4,20,25)))</f>
        <v>20</v>
      </c>
      <c r="M419" s="8" t="n">
        <f aca="false">IF(F419="","",IF(K419="",I419+L419,K419+I419+L419))</f>
        <v>45.8</v>
      </c>
      <c r="N419" s="9" t="n">
        <v>106</v>
      </c>
      <c r="O419" s="6" t="n">
        <v>36081</v>
      </c>
    </row>
    <row r="420" customFormat="false" ht="12.75" hidden="false" customHeight="false" outlineLevel="0" collapsed="false">
      <c r="A420" s="0" t="n">
        <v>417</v>
      </c>
      <c r="B420" s="0" t="s">
        <v>731</v>
      </c>
      <c r="C420" s="6" t="n">
        <v>23433</v>
      </c>
      <c r="D420" s="0" t="s">
        <v>732</v>
      </c>
      <c r="E420" s="0" t="s">
        <v>271</v>
      </c>
      <c r="F420" s="6" t="s">
        <v>272</v>
      </c>
      <c r="G420" s="7" t="str">
        <f aca="false">IF(H420=$Q$6,$Q$8,$Q$9)</f>
        <v>A</v>
      </c>
      <c r="H420" s="0" t="s">
        <v>9</v>
      </c>
      <c r="I420" s="8" t="n">
        <v>20.8</v>
      </c>
      <c r="K420" s="8" t="str">
        <f aca="false">IF(J420="","",IF(J420=$Q$7,7.2,0))</f>
        <v/>
      </c>
      <c r="L420" s="8" t="n">
        <f aca="false">IF(F420="","",IF(F420=$Q$5,0,IF(F420=$Q$4,20,25)))</f>
        <v>25</v>
      </c>
      <c r="M420" s="8" t="n">
        <f aca="false">IF(F420="","",IF(K420="",I420+L420,K420+I420+L420))</f>
        <v>45.8</v>
      </c>
      <c r="N420" s="9" t="n">
        <v>107</v>
      </c>
      <c r="O420" s="6" t="n">
        <v>33430</v>
      </c>
    </row>
    <row r="421" customFormat="false" ht="12.75" hidden="false" customHeight="false" outlineLevel="0" collapsed="false">
      <c r="A421" s="0" t="n">
        <v>418</v>
      </c>
      <c r="B421" s="0" t="s">
        <v>676</v>
      </c>
      <c r="C421" s="6" t="n">
        <v>23459</v>
      </c>
      <c r="D421" s="0" t="s">
        <v>677</v>
      </c>
      <c r="E421" s="0" t="s">
        <v>247</v>
      </c>
      <c r="F421" s="6" t="s">
        <v>21</v>
      </c>
      <c r="G421" s="7" t="str">
        <f aca="false">IF(H421=$Q$6,$Q$8,$Q$9)</f>
        <v>B</v>
      </c>
      <c r="I421" s="8" t="n">
        <v>25.7</v>
      </c>
      <c r="K421" s="8" t="str">
        <f aca="false">IF(J421="","",IF(J421=$Q$7,7.2,0))</f>
        <v/>
      </c>
      <c r="L421" s="8" t="n">
        <f aca="false">IF(F421="","",IF(F421=$Q$5,0,IF(F421=$Q$4,20,25)))</f>
        <v>20</v>
      </c>
      <c r="M421" s="8" t="n">
        <f aca="false">IF(F421="","",IF(K421="",I421+L421,K421+I421+L421))</f>
        <v>45.7</v>
      </c>
      <c r="N421" s="9" t="s">
        <v>26</v>
      </c>
      <c r="O421" s="6" t="n">
        <v>34073</v>
      </c>
    </row>
    <row r="422" customFormat="false" ht="12.75" hidden="false" customHeight="false" outlineLevel="0" collapsed="false">
      <c r="A422" s="0" t="n">
        <v>419</v>
      </c>
      <c r="B422" s="0" t="s">
        <v>678</v>
      </c>
      <c r="C422" s="6" t="n">
        <v>23845</v>
      </c>
      <c r="D422" s="0" t="s">
        <v>679</v>
      </c>
      <c r="E422" s="0" t="s">
        <v>680</v>
      </c>
      <c r="F422" s="6" t="s">
        <v>21</v>
      </c>
      <c r="G422" s="7" t="str">
        <f aca="false">IF(H422=$Q$6,$Q$8,$Q$9)</f>
        <v>B</v>
      </c>
      <c r="I422" s="8" t="n">
        <v>25.55</v>
      </c>
      <c r="K422" s="8" t="str">
        <f aca="false">IF(J422="","",IF(J422=$Q$7,7.2,0))</f>
        <v/>
      </c>
      <c r="L422" s="8" t="n">
        <f aca="false">IF(F422="","",IF(F422=$Q$5,0,IF(F422=$Q$4,20,25)))</f>
        <v>20</v>
      </c>
      <c r="M422" s="8" t="n">
        <f aca="false">IF(F422="","",IF(K422="",I422+L422,K422+I422+L422))</f>
        <v>45.55</v>
      </c>
      <c r="N422" s="9" t="n">
        <v>110</v>
      </c>
      <c r="O422" s="6" t="n">
        <v>33907</v>
      </c>
    </row>
    <row r="423" customFormat="false" ht="12.75" hidden="false" customHeight="false" outlineLevel="0" collapsed="false">
      <c r="A423" s="0" t="n">
        <v>420</v>
      </c>
      <c r="B423" s="0" t="s">
        <v>682</v>
      </c>
      <c r="C423" s="6" t="n">
        <v>24803</v>
      </c>
      <c r="D423" s="0" t="s">
        <v>683</v>
      </c>
      <c r="E423" s="0" t="s">
        <v>105</v>
      </c>
      <c r="F423" s="6" t="s">
        <v>21</v>
      </c>
      <c r="G423" s="7" t="str">
        <f aca="false">IF(H423=$Q$6,$Q$8,$Q$9)</f>
        <v>A</v>
      </c>
      <c r="H423" s="0" t="s">
        <v>9</v>
      </c>
      <c r="I423" s="8" t="n">
        <v>25.4</v>
      </c>
      <c r="K423" s="8" t="str">
        <f aca="false">IF(J423="","",IF(J423=$Q$7,7.2,0))</f>
        <v/>
      </c>
      <c r="L423" s="8" t="n">
        <f aca="false">IF(F423="","",IF(F423=$Q$5,0,IF(F423=$Q$4,20,25)))</f>
        <v>20</v>
      </c>
      <c r="M423" s="8" t="n">
        <f aca="false">IF(F423="","",IF(K423="",I423+L423,K423+I423+L423))</f>
        <v>45.4</v>
      </c>
      <c r="N423" s="9" t="s">
        <v>26</v>
      </c>
      <c r="O423" s="6" t="n">
        <v>34270</v>
      </c>
    </row>
    <row r="424" customFormat="false" ht="12.75" hidden="false" customHeight="false" outlineLevel="0" collapsed="false">
      <c r="A424" s="0" t="n">
        <v>421</v>
      </c>
      <c r="B424" s="0" t="s">
        <v>687</v>
      </c>
      <c r="C424" s="6" t="n">
        <v>26823</v>
      </c>
      <c r="D424" s="0" t="s">
        <v>688</v>
      </c>
      <c r="E424" s="0" t="s">
        <v>33</v>
      </c>
      <c r="F424" s="6" t="s">
        <v>21</v>
      </c>
      <c r="G424" s="7" t="str">
        <f aca="false">IF(H424=$Q$6,$Q$8,$Q$9)</f>
        <v>A</v>
      </c>
      <c r="H424" s="0" t="s">
        <v>9</v>
      </c>
      <c r="I424" s="8" t="n">
        <v>25.2</v>
      </c>
      <c r="K424" s="8" t="str">
        <f aca="false">IF(J424="","",IF(J424=$Q$7,7.2,0))</f>
        <v/>
      </c>
      <c r="L424" s="8" t="n">
        <f aca="false">IF(F424="","",IF(F424=$Q$5,0,IF(F424=$Q$4,20,25)))</f>
        <v>20</v>
      </c>
      <c r="M424" s="8" t="n">
        <f aca="false">IF(F424="","",IF(K424="",I424+L424,K424+I424+L424))</f>
        <v>45.2</v>
      </c>
      <c r="N424" s="9" t="n">
        <v>100</v>
      </c>
      <c r="O424" s="6" t="n">
        <v>36735</v>
      </c>
    </row>
    <row r="425" customFormat="false" ht="12.75" hidden="false" customHeight="false" outlineLevel="0" collapsed="false">
      <c r="A425" s="0" t="n">
        <v>422</v>
      </c>
      <c r="B425" s="0" t="s">
        <v>689</v>
      </c>
      <c r="C425" s="6" t="n">
        <v>24300</v>
      </c>
      <c r="D425" s="0" t="s">
        <v>677</v>
      </c>
      <c r="E425" s="0" t="s">
        <v>247</v>
      </c>
      <c r="F425" s="6" t="s">
        <v>21</v>
      </c>
      <c r="G425" s="7" t="str">
        <f aca="false">IF(H425=$Q$6,$Q$8,$Q$9)</f>
        <v>B</v>
      </c>
      <c r="I425" s="8" t="n">
        <v>25.2</v>
      </c>
      <c r="K425" s="8" t="str">
        <f aca="false">IF(J425="","",IF(J425=$Q$7,7.2,0))</f>
        <v/>
      </c>
      <c r="L425" s="8" t="n">
        <f aca="false">IF(F425="","",IF(F425=$Q$5,0,IF(F425=$Q$4,20,25)))</f>
        <v>20</v>
      </c>
      <c r="M425" s="8" t="n">
        <f aca="false">IF(F425="","",IF(K425="",I425+L425,K425+I425+L425))</f>
        <v>45.2</v>
      </c>
      <c r="N425" s="9" t="n">
        <v>93</v>
      </c>
      <c r="O425" s="6" t="n">
        <v>34157</v>
      </c>
    </row>
    <row r="426" customFormat="false" ht="12.75" hidden="false" customHeight="false" outlineLevel="0" collapsed="false">
      <c r="A426" s="0" t="n">
        <v>423</v>
      </c>
      <c r="B426" s="0" t="s">
        <v>695</v>
      </c>
      <c r="C426" s="6" t="n">
        <v>24614</v>
      </c>
      <c r="D426" s="0" t="s">
        <v>696</v>
      </c>
      <c r="E426" s="0" t="s">
        <v>271</v>
      </c>
      <c r="F426" s="6" t="s">
        <v>21</v>
      </c>
      <c r="G426" s="7" t="str">
        <f aca="false">IF(H426=$Q$6,$Q$8,$Q$9)</f>
        <v>B</v>
      </c>
      <c r="I426" s="8" t="n">
        <v>24.9</v>
      </c>
      <c r="K426" s="8" t="str">
        <f aca="false">IF(J426="","",IF(J426=$Q$7,7.2,0))</f>
        <v/>
      </c>
      <c r="L426" s="8" t="n">
        <f aca="false">IF(F426="","",IF(F426=$Q$5,0,IF(F426=$Q$4,20,25)))</f>
        <v>20</v>
      </c>
      <c r="M426" s="8" t="n">
        <f aca="false">IF(F426="","",IF(K426="",I426+L426,K426+I426+L426))</f>
        <v>44.9</v>
      </c>
      <c r="N426" s="9" t="n">
        <v>100</v>
      </c>
      <c r="O426" s="6" t="n">
        <v>34537</v>
      </c>
    </row>
    <row r="427" customFormat="false" ht="12.75" hidden="false" customHeight="false" outlineLevel="0" collapsed="false">
      <c r="A427" s="0" t="n">
        <v>424</v>
      </c>
      <c r="B427" s="0" t="s">
        <v>733</v>
      </c>
      <c r="C427" s="6" t="n">
        <v>22708</v>
      </c>
      <c r="D427" s="0" t="s">
        <v>734</v>
      </c>
      <c r="E427" s="0" t="s">
        <v>735</v>
      </c>
      <c r="F427" s="6" t="s">
        <v>21</v>
      </c>
      <c r="G427" s="7" t="str">
        <f aca="false">IF(H427=$Q$6,$Q$8,$Q$9)</f>
        <v>A</v>
      </c>
      <c r="H427" s="0" t="s">
        <v>9</v>
      </c>
      <c r="I427" s="8" t="n">
        <v>24.8</v>
      </c>
      <c r="K427" s="8" t="str">
        <f aca="false">IF(J427="","",IF(J427=$Q$7,7.2,0))</f>
        <v/>
      </c>
      <c r="L427" s="8" t="n">
        <f aca="false">IF(F427="","",IF(F427=$Q$5,0,IF(F427=$Q$4,20,25)))</f>
        <v>20</v>
      </c>
      <c r="M427" s="8" t="n">
        <f aca="false">IF(F427="","",IF(K427="",I427+L427,K427+I427+L427))</f>
        <v>44.8</v>
      </c>
      <c r="N427" s="9" t="s">
        <v>26</v>
      </c>
      <c r="O427" s="6" t="n">
        <v>33337</v>
      </c>
    </row>
    <row r="428" customFormat="false" ht="12.75" hidden="false" customHeight="false" outlineLevel="0" collapsed="false">
      <c r="A428" s="0" t="n">
        <v>425</v>
      </c>
      <c r="B428" s="0" t="s">
        <v>697</v>
      </c>
      <c r="C428" s="6" t="n">
        <v>25584</v>
      </c>
      <c r="D428" s="0" t="s">
        <v>698</v>
      </c>
      <c r="E428" s="0" t="s">
        <v>123</v>
      </c>
      <c r="F428" s="6" t="s">
        <v>21</v>
      </c>
      <c r="G428" s="7" t="str">
        <f aca="false">IF(H428=$Q$6,$Q$8,$Q$9)</f>
        <v>A</v>
      </c>
      <c r="H428" s="0" t="s">
        <v>9</v>
      </c>
      <c r="I428" s="8" t="n">
        <v>24.7</v>
      </c>
      <c r="K428" s="8" t="str">
        <f aca="false">IF(J428="","",IF(J428=$Q$7,7.2,0))</f>
        <v/>
      </c>
      <c r="L428" s="8" t="n">
        <f aca="false">IF(F428="","",IF(F428=$Q$5,0,IF(F428=$Q$4,20,25)))</f>
        <v>20</v>
      </c>
      <c r="M428" s="8" t="n">
        <f aca="false">IF(F428="","",IF(K428="",I428+L428,K428+I428+L428))</f>
        <v>44.7</v>
      </c>
      <c r="N428" s="9" t="n">
        <v>106</v>
      </c>
      <c r="O428" s="6" t="n">
        <v>35726</v>
      </c>
    </row>
    <row r="429" customFormat="false" ht="12.75" hidden="false" customHeight="false" outlineLevel="0" collapsed="false">
      <c r="A429" s="0" t="n">
        <v>426</v>
      </c>
      <c r="B429" s="0" t="s">
        <v>736</v>
      </c>
      <c r="C429" s="6" t="n">
        <v>22051</v>
      </c>
      <c r="D429" s="0" t="s">
        <v>737</v>
      </c>
      <c r="E429" s="0" t="s">
        <v>123</v>
      </c>
      <c r="F429" s="6" t="s">
        <v>124</v>
      </c>
      <c r="G429" s="7" t="str">
        <f aca="false">IF(H429=$Q$6,$Q$8,$Q$9)</f>
        <v>B</v>
      </c>
      <c r="I429" s="8" t="n">
        <v>19.7</v>
      </c>
      <c r="K429" s="8" t="str">
        <f aca="false">IF(J429="","",IF(J429=$Q$7,7.2,0))</f>
        <v/>
      </c>
      <c r="L429" s="8" t="n">
        <f aca="false">IF(F429="","",IF(F429=$Q$5,0,IF(F429=$Q$4,20,25)))</f>
        <v>25</v>
      </c>
      <c r="M429" s="8" t="n">
        <f aca="false">IF(F429="","",IF(K429="",I429+L429,K429+I429+L429))</f>
        <v>44.7</v>
      </c>
      <c r="N429" s="9" t="n">
        <v>102</v>
      </c>
      <c r="O429" s="6" t="n">
        <v>34521</v>
      </c>
    </row>
    <row r="430" customFormat="false" ht="12.75" hidden="false" customHeight="false" outlineLevel="0" collapsed="false">
      <c r="A430" s="0" t="n">
        <v>427</v>
      </c>
      <c r="B430" s="0" t="s">
        <v>699</v>
      </c>
      <c r="C430" s="6" t="n">
        <v>21593</v>
      </c>
      <c r="D430" s="0" t="s">
        <v>700</v>
      </c>
      <c r="E430" s="0" t="s">
        <v>701</v>
      </c>
      <c r="F430" s="6" t="s">
        <v>21</v>
      </c>
      <c r="G430" s="7" t="str">
        <f aca="false">IF(H430=$Q$6,$Q$8,$Q$9)</f>
        <v>B</v>
      </c>
      <c r="I430" s="8" t="n">
        <v>24.7</v>
      </c>
      <c r="K430" s="8" t="str">
        <f aca="false">IF(J430="","",IF(J430=$Q$7,7.2,0))</f>
        <v/>
      </c>
      <c r="L430" s="8" t="n">
        <f aca="false">IF(F430="","",IF(F430=$Q$5,0,IF(F430=$Q$4,20,25)))</f>
        <v>20</v>
      </c>
      <c r="M430" s="8" t="n">
        <f aca="false">IF(F430="","",IF(K430="",I430+L430,K430+I430+L430))</f>
        <v>44.7</v>
      </c>
      <c r="N430" s="9" t="n">
        <v>108</v>
      </c>
      <c r="O430" s="6" t="n">
        <v>33702</v>
      </c>
    </row>
    <row r="431" customFormat="false" ht="12.75" hidden="false" customHeight="false" outlineLevel="0" collapsed="false">
      <c r="A431" s="0" t="n">
        <v>428</v>
      </c>
      <c r="B431" s="0" t="s">
        <v>703</v>
      </c>
      <c r="C431" s="6" t="n">
        <v>21006</v>
      </c>
      <c r="D431" s="0" t="s">
        <v>704</v>
      </c>
      <c r="E431" s="0" t="s">
        <v>495</v>
      </c>
      <c r="F431" s="6" t="s">
        <v>21</v>
      </c>
      <c r="G431" s="7" t="str">
        <f aca="false">IF(H431=$Q$6,$Q$8,$Q$9)</f>
        <v>B</v>
      </c>
      <c r="I431" s="8" t="n">
        <v>24.25</v>
      </c>
      <c r="K431" s="8" t="str">
        <f aca="false">IF(J431="","",IF(J431=$Q$7,7.2,0))</f>
        <v/>
      </c>
      <c r="L431" s="8" t="n">
        <f aca="false">IF(F431="","",IF(F431=$Q$5,0,IF(F431=$Q$4,20,25)))</f>
        <v>20</v>
      </c>
      <c r="M431" s="8" t="n">
        <f aca="false">IF(F431="","",IF(K431="",I431+L431,K431+I431+L431))</f>
        <v>44.25</v>
      </c>
      <c r="N431" s="9" t="n">
        <v>91</v>
      </c>
      <c r="O431" s="6" t="n">
        <v>34278</v>
      </c>
    </row>
    <row r="432" customFormat="false" ht="12.75" hidden="false" customHeight="false" outlineLevel="0" collapsed="false">
      <c r="A432" s="0" t="n">
        <v>429</v>
      </c>
      <c r="B432" s="0" t="s">
        <v>738</v>
      </c>
      <c r="C432" s="6" t="n">
        <v>21470</v>
      </c>
      <c r="D432" s="0" t="s">
        <v>739</v>
      </c>
      <c r="E432" s="0" t="s">
        <v>123</v>
      </c>
      <c r="F432" s="6" t="s">
        <v>124</v>
      </c>
      <c r="G432" s="7" t="str">
        <f aca="false">IF(H432=$Q$6,$Q$8,$Q$9)</f>
        <v>B</v>
      </c>
      <c r="I432" s="8" t="n">
        <v>19.2</v>
      </c>
      <c r="K432" s="8" t="str">
        <f aca="false">IF(J432="","",IF(J432=$Q$7,7.2,0))</f>
        <v/>
      </c>
      <c r="L432" s="8" t="n">
        <f aca="false">IF(F432="","",IF(F432=$Q$5,0,IF(F432=$Q$4,20,25)))</f>
        <v>25</v>
      </c>
      <c r="M432" s="8" t="n">
        <f aca="false">IF(F432="","",IF(K432="",I432+L432,K432+I432+L432))</f>
        <v>44.2</v>
      </c>
      <c r="N432" s="9" t="n">
        <v>110</v>
      </c>
      <c r="O432" s="6" t="n">
        <v>33169</v>
      </c>
    </row>
    <row r="433" customFormat="false" ht="12.75" hidden="false" customHeight="false" outlineLevel="0" collapsed="false">
      <c r="A433" s="0" t="n">
        <v>430</v>
      </c>
      <c r="B433" s="0" t="s">
        <v>740</v>
      </c>
      <c r="C433" s="6" t="n">
        <v>26122</v>
      </c>
      <c r="D433" s="0" t="s">
        <v>741</v>
      </c>
      <c r="E433" s="0" t="s">
        <v>178</v>
      </c>
      <c r="F433" s="6" t="s">
        <v>179</v>
      </c>
      <c r="G433" s="7" t="str">
        <f aca="false">IF(H433=$Q$6,$Q$8,$Q$9)</f>
        <v>A</v>
      </c>
      <c r="H433" s="0" t="s">
        <v>9</v>
      </c>
      <c r="I433" s="8" t="n">
        <v>19.1</v>
      </c>
      <c r="K433" s="8" t="str">
        <f aca="false">IF(J433="","",IF(J433=$Q$7,7.2,0))</f>
        <v/>
      </c>
      <c r="L433" s="8" t="n">
        <f aca="false">IF(F433="","",IF(F433=$Q$5,0,IF(F433=$Q$4,20,25)))</f>
        <v>25</v>
      </c>
      <c r="M433" s="8" t="n">
        <f aca="false">IF(F433="","",IF(K433="",I433+L433,K433+I433+L433))</f>
        <v>44.1</v>
      </c>
      <c r="N433" s="9" t="n">
        <v>100</v>
      </c>
      <c r="O433" s="6" t="n">
        <v>36616</v>
      </c>
    </row>
    <row r="434" customFormat="false" ht="12.75" hidden="false" customHeight="false" outlineLevel="0" collapsed="false">
      <c r="A434" s="0" t="n">
        <v>431</v>
      </c>
      <c r="B434" s="0" t="s">
        <v>711</v>
      </c>
      <c r="C434" s="6" t="n">
        <v>22009</v>
      </c>
      <c r="D434" s="0" t="s">
        <v>712</v>
      </c>
      <c r="E434" s="0" t="s">
        <v>346</v>
      </c>
      <c r="F434" s="6" t="s">
        <v>21</v>
      </c>
      <c r="G434" s="7" t="str">
        <f aca="false">IF(H434=$Q$6,$Q$8,$Q$9)</f>
        <v>B</v>
      </c>
      <c r="I434" s="8" t="n">
        <v>23.95</v>
      </c>
      <c r="K434" s="8" t="str">
        <f aca="false">IF(J434="","",IF(J434=$Q$7,7.2,0))</f>
        <v/>
      </c>
      <c r="L434" s="8" t="n">
        <f aca="false">IF(F434="","",IF(F434=$Q$5,0,IF(F434=$Q$4,20,25)))</f>
        <v>20</v>
      </c>
      <c r="M434" s="8" t="n">
        <f aca="false">IF(F434="","",IF(K434="",I434+L434,K434+I434+L434))</f>
        <v>43.95</v>
      </c>
      <c r="N434" s="9" t="n">
        <v>97</v>
      </c>
      <c r="O434" s="6" t="n">
        <v>33549</v>
      </c>
    </row>
    <row r="435" customFormat="false" ht="12.75" hidden="false" customHeight="false" outlineLevel="0" collapsed="false">
      <c r="A435" s="0" t="n">
        <v>432</v>
      </c>
      <c r="B435" s="0" t="s">
        <v>713</v>
      </c>
      <c r="C435" s="6" t="n">
        <v>23750</v>
      </c>
      <c r="D435" s="0" t="s">
        <v>714</v>
      </c>
      <c r="E435" s="0" t="s">
        <v>33</v>
      </c>
      <c r="F435" s="6" t="s">
        <v>21</v>
      </c>
      <c r="G435" s="7" t="str">
        <f aca="false">IF(H435=$Q$6,$Q$8,$Q$9)</f>
        <v>A</v>
      </c>
      <c r="H435" s="0" t="s">
        <v>9</v>
      </c>
      <c r="I435" s="8" t="n">
        <v>23.9</v>
      </c>
      <c r="K435" s="8" t="str">
        <f aca="false">IF(J435="","",IF(J435=$Q$7,7.2,0))</f>
        <v/>
      </c>
      <c r="L435" s="8" t="n">
        <f aca="false">IF(F435="","",IF(F435=$Q$5,0,IF(F435=$Q$4,20,25)))</f>
        <v>20</v>
      </c>
      <c r="M435" s="8" t="n">
        <f aca="false">IF(F435="","",IF(K435="",I435+L435,K435+I435+L435))</f>
        <v>43.9</v>
      </c>
      <c r="N435" s="9" t="n">
        <v>107</v>
      </c>
      <c r="O435" s="6" t="n">
        <v>35900</v>
      </c>
    </row>
    <row r="436" customFormat="false" ht="12.75" hidden="false" customHeight="false" outlineLevel="0" collapsed="false">
      <c r="A436" s="0" t="n">
        <v>433</v>
      </c>
      <c r="B436" s="0" t="s">
        <v>742</v>
      </c>
      <c r="C436" s="6" t="n">
        <v>26193</v>
      </c>
      <c r="D436" s="0" t="s">
        <v>743</v>
      </c>
      <c r="E436" s="0" t="s">
        <v>495</v>
      </c>
      <c r="F436" s="6" t="s">
        <v>496</v>
      </c>
      <c r="G436" s="7" t="str">
        <f aca="false">IF(H436=$Q$6,$Q$8,$Q$9)</f>
        <v>A</v>
      </c>
      <c r="H436" s="0" t="s">
        <v>9</v>
      </c>
      <c r="I436" s="8" t="n">
        <v>18.8</v>
      </c>
      <c r="K436" s="8" t="str">
        <f aca="false">IF(J436="","",IF(J436=$Q$7,7.2,0))</f>
        <v/>
      </c>
      <c r="L436" s="8" t="n">
        <f aca="false">IF(F436="","",IF(F436=$Q$5,0,IF(F436=$Q$4,20,25)))</f>
        <v>25</v>
      </c>
      <c r="M436" s="8" t="n">
        <f aca="false">IF(F436="","",IF(K436="",I436+L436,K436+I436+L436))</f>
        <v>43.8</v>
      </c>
      <c r="N436" s="9" t="n">
        <v>106</v>
      </c>
      <c r="O436" s="6" t="n">
        <v>35367</v>
      </c>
    </row>
    <row r="437" customFormat="false" ht="12.75" hidden="false" customHeight="false" outlineLevel="0" collapsed="false">
      <c r="A437" s="0" t="n">
        <v>434</v>
      </c>
      <c r="B437" s="0" t="s">
        <v>744</v>
      </c>
      <c r="C437" s="6" t="n">
        <v>24320</v>
      </c>
      <c r="D437" s="0" t="s">
        <v>745</v>
      </c>
      <c r="E437" s="0" t="s">
        <v>223</v>
      </c>
      <c r="F437" s="6" t="s">
        <v>224</v>
      </c>
      <c r="G437" s="7" t="str">
        <f aca="false">IF(H437=$Q$6,$Q$8,$Q$9)</f>
        <v>B</v>
      </c>
      <c r="I437" s="8" t="n">
        <v>18.5</v>
      </c>
      <c r="K437" s="8" t="str">
        <f aca="false">IF(J437="","",IF(J437=$Q$7,7.2,0))</f>
        <v/>
      </c>
      <c r="L437" s="8" t="n">
        <f aca="false">IF(F437="","",IF(F437=$Q$5,0,IF(F437=$Q$4,20,25)))</f>
        <v>25</v>
      </c>
      <c r="M437" s="8" t="n">
        <f aca="false">IF(F437="","",IF(K437="",I437+L437,K437+I437+L437))</f>
        <v>43.5</v>
      </c>
      <c r="N437" s="9" t="n">
        <v>105</v>
      </c>
      <c r="O437" s="6" t="n">
        <v>33784</v>
      </c>
    </row>
    <row r="438" customFormat="false" ht="12.75" hidden="false" customHeight="false" outlineLevel="0" collapsed="false">
      <c r="A438" s="0" t="n">
        <v>435</v>
      </c>
      <c r="B438" s="0" t="s">
        <v>746</v>
      </c>
      <c r="C438" s="6" t="n">
        <v>21811</v>
      </c>
      <c r="D438" s="0" t="s">
        <v>747</v>
      </c>
      <c r="E438" s="0" t="s">
        <v>748</v>
      </c>
      <c r="F438" s="6" t="s">
        <v>21</v>
      </c>
      <c r="G438" s="7" t="str">
        <f aca="false">IF(H438=$Q$6,$Q$8,$Q$9)</f>
        <v>B</v>
      </c>
      <c r="I438" s="8" t="n">
        <v>23.5</v>
      </c>
      <c r="K438" s="8" t="str">
        <f aca="false">IF(J438="","",IF(J438=$Q$7,7.2,0))</f>
        <v/>
      </c>
      <c r="L438" s="8" t="n">
        <f aca="false">IF(F438="","",IF(F438=$Q$5,0,IF(F438=$Q$4,20,25)))</f>
        <v>20</v>
      </c>
      <c r="M438" s="8" t="n">
        <f aca="false">IF(F438="","",IF(K438="",I438+L438,K438+I438+L438))</f>
        <v>43.5</v>
      </c>
      <c r="N438" s="9" t="n">
        <v>101</v>
      </c>
      <c r="O438" s="6" t="n">
        <v>33786</v>
      </c>
    </row>
    <row r="439" customFormat="false" ht="12.75" hidden="false" customHeight="false" outlineLevel="0" collapsed="false">
      <c r="A439" s="0" t="n">
        <v>436</v>
      </c>
      <c r="B439" s="0" t="s">
        <v>749</v>
      </c>
      <c r="C439" s="6" t="n">
        <v>25005</v>
      </c>
      <c r="D439" s="0" t="s">
        <v>750</v>
      </c>
      <c r="E439" s="0" t="s">
        <v>751</v>
      </c>
      <c r="F439" s="6" t="s">
        <v>21</v>
      </c>
      <c r="G439" s="7" t="str">
        <f aca="false">IF(H439=$Q$6,$Q$8,$Q$9)</f>
        <v>A</v>
      </c>
      <c r="H439" s="0" t="s">
        <v>9</v>
      </c>
      <c r="I439" s="8" t="n">
        <v>23.2</v>
      </c>
      <c r="K439" s="8" t="str">
        <f aca="false">IF(J439="","",IF(J439=$Q$7,7.2,0))</f>
        <v/>
      </c>
      <c r="L439" s="8" t="n">
        <f aca="false">IF(F439="","",IF(F439=$Q$5,0,IF(F439=$Q$4,20,25)))</f>
        <v>20</v>
      </c>
      <c r="M439" s="8" t="n">
        <f aca="false">IF(F439="","",IF(K439="",I439+L439,K439+I439+L439))</f>
        <v>43.2</v>
      </c>
      <c r="N439" s="9" t="n">
        <v>94</v>
      </c>
      <c r="O439" s="6" t="n">
        <v>35992</v>
      </c>
    </row>
    <row r="440" customFormat="false" ht="12.75" hidden="false" customHeight="false" outlineLevel="0" collapsed="false">
      <c r="A440" s="0" t="n">
        <v>437</v>
      </c>
      <c r="B440" s="0" t="s">
        <v>752</v>
      </c>
      <c r="C440" s="6" t="n">
        <v>21971</v>
      </c>
      <c r="D440" s="0" t="s">
        <v>183</v>
      </c>
      <c r="E440" s="0" t="s">
        <v>184</v>
      </c>
      <c r="F440" s="6" t="s">
        <v>185</v>
      </c>
      <c r="G440" s="7" t="str">
        <f aca="false">IF(H440=$Q$6,$Q$8,$Q$9)</f>
        <v>B</v>
      </c>
      <c r="I440" s="8" t="n">
        <v>18.1</v>
      </c>
      <c r="K440" s="8" t="str">
        <f aca="false">IF(J440="","",IF(J440=$Q$7,7.2,0))</f>
        <v/>
      </c>
      <c r="L440" s="8" t="n">
        <f aca="false">IF(F440="","",IF(F440=$Q$5,0,IF(F440=$Q$4,20,25)))</f>
        <v>25</v>
      </c>
      <c r="M440" s="8" t="n">
        <f aca="false">IF(F440="","",IF(K440="",I440+L440,K440+I440+L440))</f>
        <v>43.1</v>
      </c>
      <c r="N440" s="9" t="n">
        <v>104</v>
      </c>
      <c r="O440" s="6" t="n">
        <v>31875</v>
      </c>
    </row>
    <row r="441" customFormat="false" ht="12.75" hidden="false" customHeight="false" outlineLevel="0" collapsed="false">
      <c r="A441" s="0" t="n">
        <v>438</v>
      </c>
      <c r="B441" s="0" t="s">
        <v>753</v>
      </c>
      <c r="C441" s="6" t="n">
        <v>22552</v>
      </c>
      <c r="D441" s="0" t="s">
        <v>754</v>
      </c>
      <c r="E441" s="0" t="s">
        <v>290</v>
      </c>
      <c r="F441" s="6" t="s">
        <v>291</v>
      </c>
      <c r="G441" s="7" t="str">
        <f aca="false">IF(H441=$Q$6,$Q$8,$Q$9)</f>
        <v>B</v>
      </c>
      <c r="I441" s="8" t="n">
        <v>17.8</v>
      </c>
      <c r="K441" s="8" t="str">
        <f aca="false">IF(J441="","",IF(J441=$Q$7,7.2,0))</f>
        <v/>
      </c>
      <c r="L441" s="8" t="n">
        <f aca="false">IF(F441="","",IF(F441=$Q$5,0,IF(F441=$Q$4,20,25)))</f>
        <v>25</v>
      </c>
      <c r="M441" s="8" t="n">
        <f aca="false">IF(F441="","",IF(K441="",I441+L441,K441+I441+L441))</f>
        <v>42.8</v>
      </c>
      <c r="N441" s="9" t="n">
        <v>110</v>
      </c>
      <c r="O441" s="6" t="n">
        <v>33056</v>
      </c>
    </row>
    <row r="442" customFormat="false" ht="12.75" hidden="false" customHeight="false" outlineLevel="0" collapsed="false">
      <c r="A442" s="0" t="n">
        <v>439</v>
      </c>
      <c r="B442" s="0" t="s">
        <v>715</v>
      </c>
      <c r="C442" s="6" t="n">
        <v>25393</v>
      </c>
      <c r="D442" s="0" t="s">
        <v>716</v>
      </c>
      <c r="E442" s="0" t="s">
        <v>271</v>
      </c>
      <c r="F442" s="6" t="s">
        <v>21</v>
      </c>
      <c r="G442" s="7" t="str">
        <f aca="false">IF(H442=$Q$6,$Q$8,$Q$9)</f>
        <v>B</v>
      </c>
      <c r="I442" s="8" t="n">
        <v>22.5</v>
      </c>
      <c r="K442" s="8" t="str">
        <f aca="false">IF(J442="","",IF(J442=$Q$7,7.2,0))</f>
        <v/>
      </c>
      <c r="L442" s="8" t="n">
        <f aca="false">IF(F442="","",IF(F442=$Q$5,0,IF(F442=$Q$4,20,25)))</f>
        <v>20</v>
      </c>
      <c r="M442" s="8" t="n">
        <f aca="false">IF(F442="","",IF(K442="",I442+L442,K442+I442+L442))</f>
        <v>42.5</v>
      </c>
      <c r="N442" s="9" t="n">
        <v>108</v>
      </c>
      <c r="O442" s="6" t="n">
        <v>34536</v>
      </c>
    </row>
    <row r="443" customFormat="false" ht="12.75" hidden="false" customHeight="false" outlineLevel="0" collapsed="false">
      <c r="A443" s="0" t="n">
        <v>440</v>
      </c>
      <c r="B443" s="0" t="s">
        <v>717</v>
      </c>
      <c r="C443" s="6" t="n">
        <v>21213</v>
      </c>
      <c r="D443" s="0" t="s">
        <v>718</v>
      </c>
      <c r="E443" s="0" t="s">
        <v>223</v>
      </c>
      <c r="F443" s="6" t="s">
        <v>21</v>
      </c>
      <c r="G443" s="7" t="str">
        <f aca="false">IF(H443=$Q$6,$Q$8,$Q$9)</f>
        <v>A</v>
      </c>
      <c r="H443" s="0" t="s">
        <v>9</v>
      </c>
      <c r="I443" s="8" t="n">
        <v>22.3</v>
      </c>
      <c r="K443" s="8" t="str">
        <f aca="false">IF(J443="","",IF(J443=$Q$7,7.2,0))</f>
        <v/>
      </c>
      <c r="L443" s="8" t="n">
        <f aca="false">IF(F443="","",IF(F443=$Q$5,0,IF(F443=$Q$4,20,25)))</f>
        <v>20</v>
      </c>
      <c r="M443" s="8" t="n">
        <f aca="false">IF(F443="","",IF(K443="",I443+L443,K443+I443+L443))</f>
        <v>42.3</v>
      </c>
      <c r="N443" s="9" t="n">
        <v>101</v>
      </c>
      <c r="O443" s="6" t="n">
        <v>34907</v>
      </c>
    </row>
    <row r="444" customFormat="false" ht="12.75" hidden="false" customHeight="false" outlineLevel="0" collapsed="false">
      <c r="A444" s="0" t="n">
        <v>441</v>
      </c>
      <c r="B444" s="0" t="s">
        <v>755</v>
      </c>
      <c r="C444" s="6" t="n">
        <v>25239</v>
      </c>
      <c r="D444" s="0" t="s">
        <v>756</v>
      </c>
      <c r="E444" s="0" t="s">
        <v>757</v>
      </c>
      <c r="F444" s="6" t="s">
        <v>21</v>
      </c>
      <c r="G444" s="7" t="str">
        <f aca="false">IF(H444=$Q$6,$Q$8,$Q$9)</f>
        <v>A</v>
      </c>
      <c r="H444" s="0" t="s">
        <v>9</v>
      </c>
      <c r="I444" s="8" t="n">
        <v>22.2</v>
      </c>
      <c r="K444" s="8" t="str">
        <f aca="false">IF(J444="","",IF(J444=$Q$7,7.2,0))</f>
        <v/>
      </c>
      <c r="L444" s="8" t="n">
        <f aca="false">IF(F444="","",IF(F444=$Q$5,0,IF(F444=$Q$4,20,25)))</f>
        <v>20</v>
      </c>
      <c r="M444" s="8" t="n">
        <f aca="false">IF(F444="","",IF(K444="",I444+L444,K444+I444+L444))</f>
        <v>42.2</v>
      </c>
      <c r="N444" s="9" t="n">
        <v>97</v>
      </c>
      <c r="O444" s="6" t="n">
        <v>36095</v>
      </c>
    </row>
    <row r="445" customFormat="false" ht="12.75" hidden="false" customHeight="false" outlineLevel="0" collapsed="false">
      <c r="A445" s="0" t="n">
        <v>442</v>
      </c>
      <c r="B445" s="0" t="s">
        <v>758</v>
      </c>
      <c r="C445" s="6" t="n">
        <v>17014</v>
      </c>
      <c r="D445" s="0" t="s">
        <v>759</v>
      </c>
      <c r="E445" s="0" t="s">
        <v>33</v>
      </c>
      <c r="F445" s="6" t="s">
        <v>34</v>
      </c>
      <c r="G445" s="7" t="str">
        <f aca="false">IF(H445=$Q$6,$Q$8,$Q$9)</f>
        <v>B</v>
      </c>
      <c r="I445" s="8" t="n">
        <v>17.1</v>
      </c>
      <c r="K445" s="8" t="str">
        <f aca="false">IF(J445="","",IF(J445=$Q$7,7.2,0))</f>
        <v/>
      </c>
      <c r="L445" s="8" t="n">
        <f aca="false">IF(F445="","",IF(F445=$Q$5,0,IF(F445=$Q$4,20,25)))</f>
        <v>25</v>
      </c>
      <c r="M445" s="8" t="n">
        <f aca="false">IF(F445="","",IF(K445="",I445+L445,K445+I445+L445))</f>
        <v>42.1</v>
      </c>
      <c r="N445" s="9" t="n">
        <v>92</v>
      </c>
      <c r="O445" s="6" t="n">
        <v>30141</v>
      </c>
    </row>
    <row r="446" customFormat="false" ht="12.75" hidden="false" customHeight="false" outlineLevel="0" collapsed="false">
      <c r="A446" s="0" t="n">
        <v>443</v>
      </c>
      <c r="B446" s="0" t="s">
        <v>760</v>
      </c>
      <c r="C446" s="6" t="n">
        <v>27092</v>
      </c>
      <c r="D446" s="0" t="s">
        <v>761</v>
      </c>
      <c r="E446" s="0" t="s">
        <v>272</v>
      </c>
      <c r="F446" s="6" t="s">
        <v>272</v>
      </c>
      <c r="G446" s="7" t="str">
        <f aca="false">IF(H446=$Q$6,$Q$8,$Q$9)</f>
        <v>A</v>
      </c>
      <c r="H446" s="0" t="s">
        <v>9</v>
      </c>
      <c r="I446" s="8" t="n">
        <v>16.9</v>
      </c>
      <c r="K446" s="8" t="str">
        <f aca="false">IF(J446="","",IF(J446=$Q$7,7.2,0))</f>
        <v/>
      </c>
      <c r="L446" s="8" t="n">
        <f aca="false">IF(F446="","",IF(F446=$Q$5,0,IF(F446=$Q$4,20,25)))</f>
        <v>25</v>
      </c>
      <c r="M446" s="8" t="n">
        <f aca="false">IF(F446="","",IF(K446="",I446+L446,K446+I446+L446))</f>
        <v>41.9</v>
      </c>
      <c r="N446" s="9" t="s">
        <v>26</v>
      </c>
      <c r="O446" s="6" t="n">
        <v>36004</v>
      </c>
    </row>
    <row r="447" customFormat="false" ht="12.75" hidden="false" customHeight="false" outlineLevel="0" collapsed="false">
      <c r="A447" s="0" t="n">
        <v>444</v>
      </c>
      <c r="B447" s="0" t="s">
        <v>719</v>
      </c>
      <c r="C447" s="6" t="n">
        <v>21083</v>
      </c>
      <c r="D447" s="0" t="s">
        <v>720</v>
      </c>
      <c r="E447" s="0" t="s">
        <v>346</v>
      </c>
      <c r="F447" s="6" t="s">
        <v>21</v>
      </c>
      <c r="G447" s="7" t="str">
        <f aca="false">IF(H447=$Q$6,$Q$8,$Q$9)</f>
        <v>B</v>
      </c>
      <c r="I447" s="8" t="n">
        <v>21.9</v>
      </c>
      <c r="K447" s="8" t="str">
        <f aca="false">IF(J447="","",IF(J447=$Q$7,7.2,0))</f>
        <v/>
      </c>
      <c r="L447" s="8" t="n">
        <f aca="false">IF(F447="","",IF(F447=$Q$5,0,IF(F447=$Q$4,20,25)))</f>
        <v>20</v>
      </c>
      <c r="M447" s="8" t="n">
        <f aca="false">IF(F447="","",IF(K447="",I447+L447,K447+I447+L447))</f>
        <v>41.9</v>
      </c>
      <c r="N447" s="9" t="n">
        <v>95</v>
      </c>
      <c r="O447" s="6" t="n">
        <v>32715</v>
      </c>
    </row>
    <row r="448" customFormat="false" ht="12.75" hidden="false" customHeight="false" outlineLevel="0" collapsed="false">
      <c r="A448" s="0" t="n">
        <v>445</v>
      </c>
      <c r="B448" s="0" t="s">
        <v>762</v>
      </c>
      <c r="C448" s="6" t="n">
        <v>27735</v>
      </c>
      <c r="D448" s="0" t="s">
        <v>763</v>
      </c>
      <c r="E448" s="0" t="s">
        <v>123</v>
      </c>
      <c r="F448" s="6" t="s">
        <v>124</v>
      </c>
      <c r="G448" s="7" t="str">
        <f aca="false">IF(H448=$Q$6,$Q$8,$Q$9)</f>
        <v>A</v>
      </c>
      <c r="H448" s="0" t="s">
        <v>9</v>
      </c>
      <c r="I448" s="8" t="n">
        <v>16.7</v>
      </c>
      <c r="K448" s="8" t="str">
        <f aca="false">IF(J448="","",IF(J448=$Q$7,7.2,0))</f>
        <v/>
      </c>
      <c r="L448" s="8" t="n">
        <f aca="false">IF(F448="","",IF(F448=$Q$5,0,IF(F448=$Q$4,20,25)))</f>
        <v>25</v>
      </c>
      <c r="M448" s="8" t="n">
        <f aca="false">IF(F448="","",IF(K448="",I448+L448,K448+I448+L448))</f>
        <v>41.7</v>
      </c>
      <c r="N448" s="9" t="n">
        <v>103</v>
      </c>
      <c r="O448" s="6" t="n">
        <v>37086</v>
      </c>
    </row>
    <row r="449" customFormat="false" ht="12.75" hidden="false" customHeight="false" outlineLevel="0" collapsed="false">
      <c r="A449" s="0" t="n">
        <v>446</v>
      </c>
      <c r="B449" s="0" t="s">
        <v>764</v>
      </c>
      <c r="C449" s="6" t="n">
        <v>24074</v>
      </c>
      <c r="D449" s="0" t="s">
        <v>765</v>
      </c>
      <c r="E449" s="0" t="s">
        <v>318</v>
      </c>
      <c r="F449" s="6" t="s">
        <v>319</v>
      </c>
      <c r="G449" s="7" t="str">
        <f aca="false">IF(H449=$Q$6,$Q$8,$Q$9)</f>
        <v>A</v>
      </c>
      <c r="H449" s="0" t="s">
        <v>9</v>
      </c>
      <c r="I449" s="8" t="n">
        <v>16.7</v>
      </c>
      <c r="K449" s="8" t="str">
        <f aca="false">IF(J449="","",IF(J449=$Q$7,7.2,0))</f>
        <v/>
      </c>
      <c r="L449" s="8" t="n">
        <f aca="false">IF(F449="","",IF(F449=$Q$5,0,IF(F449=$Q$4,20,25)))</f>
        <v>25</v>
      </c>
      <c r="M449" s="8" t="n">
        <f aca="false">IF(F449="","",IF(K449="",I449+L449,K449+I449+L449))</f>
        <v>41.7</v>
      </c>
      <c r="N449" s="9" t="s">
        <v>26</v>
      </c>
      <c r="O449" s="6" t="n">
        <v>35013</v>
      </c>
    </row>
    <row r="450" customFormat="false" ht="12.75" hidden="false" customHeight="false" outlineLevel="0" collapsed="false">
      <c r="A450" s="0" t="n">
        <v>447</v>
      </c>
      <c r="B450" s="0" t="s">
        <v>766</v>
      </c>
      <c r="C450" s="6" t="n">
        <v>24389</v>
      </c>
      <c r="D450" s="0" t="s">
        <v>767</v>
      </c>
      <c r="E450" s="0" t="s">
        <v>768</v>
      </c>
      <c r="F450" s="6" t="s">
        <v>21</v>
      </c>
      <c r="G450" s="7" t="str">
        <f aca="false">IF(H450=$Q$6,$Q$8,$Q$9)</f>
        <v>B</v>
      </c>
      <c r="I450" s="8" t="n">
        <v>21.4</v>
      </c>
      <c r="K450" s="8" t="str">
        <f aca="false">IF(J450="","",IF(J450=$Q$7,7.2,0))</f>
        <v/>
      </c>
      <c r="L450" s="8" t="n">
        <f aca="false">IF(F450="","",IF(F450=$Q$5,0,IF(F450=$Q$4,20,25)))</f>
        <v>20</v>
      </c>
      <c r="M450" s="8" t="n">
        <f aca="false">IF(F450="","",IF(K450="",I450+L450,K450+I450+L450))</f>
        <v>41.4</v>
      </c>
      <c r="N450" s="9" t="s">
        <v>26</v>
      </c>
      <c r="O450" s="6" t="n">
        <v>34430</v>
      </c>
    </row>
    <row r="451" customFormat="false" ht="12.75" hidden="false" customHeight="false" outlineLevel="0" collapsed="false">
      <c r="A451" s="0" t="n">
        <v>448</v>
      </c>
      <c r="B451" s="0" t="s">
        <v>724</v>
      </c>
      <c r="C451" s="6" t="n">
        <v>21291</v>
      </c>
      <c r="D451" s="0" t="s">
        <v>725</v>
      </c>
      <c r="E451" s="0" t="s">
        <v>271</v>
      </c>
      <c r="F451" s="6" t="s">
        <v>21</v>
      </c>
      <c r="G451" s="7" t="str">
        <f aca="false">IF(H451=$Q$6,$Q$8,$Q$9)</f>
        <v>B</v>
      </c>
      <c r="I451" s="8" t="n">
        <v>21.2</v>
      </c>
      <c r="K451" s="8" t="str">
        <f aca="false">IF(J451="","",IF(J451=$Q$7,7.2,0))</f>
        <v/>
      </c>
      <c r="L451" s="8" t="n">
        <f aca="false">IF(F451="","",IF(F451=$Q$5,0,IF(F451=$Q$4,20,25)))</f>
        <v>20</v>
      </c>
      <c r="M451" s="8" t="n">
        <f aca="false">IF(F451="","",IF(K451="",I451+L451,K451+I451+L451))</f>
        <v>41.2</v>
      </c>
      <c r="N451" s="9" t="n">
        <v>91</v>
      </c>
      <c r="O451" s="6" t="n">
        <v>32821</v>
      </c>
    </row>
    <row r="452" customFormat="false" ht="12.75" hidden="false" customHeight="false" outlineLevel="0" collapsed="false">
      <c r="A452" s="0" t="n">
        <v>449</v>
      </c>
      <c r="B452" s="0" t="s">
        <v>769</v>
      </c>
      <c r="C452" s="6" t="n">
        <v>24213</v>
      </c>
      <c r="D452" s="0" t="s">
        <v>770</v>
      </c>
      <c r="E452" s="0" t="s">
        <v>156</v>
      </c>
      <c r="F452" s="6" t="s">
        <v>157</v>
      </c>
      <c r="G452" s="7" t="str">
        <f aca="false">IF(H452=$Q$6,$Q$8,$Q$9)</f>
        <v>A</v>
      </c>
      <c r="H452" s="0" t="s">
        <v>9</v>
      </c>
      <c r="I452" s="8" t="n">
        <v>16.1</v>
      </c>
      <c r="K452" s="8" t="str">
        <f aca="false">IF(J452="","",IF(J452=$Q$7,7.2,0))</f>
        <v/>
      </c>
      <c r="L452" s="8" t="n">
        <f aca="false">IF(F452="","",IF(F452=$Q$5,0,IF(F452=$Q$4,20,25)))</f>
        <v>25</v>
      </c>
      <c r="M452" s="8" t="n">
        <f aca="false">IF(F452="","",IF(K452="",I452+L452,K452+I452+L452))</f>
        <v>41.1</v>
      </c>
      <c r="N452" s="9" t="n">
        <v>105</v>
      </c>
      <c r="O452" s="6" t="n">
        <v>34793</v>
      </c>
    </row>
    <row r="453" customFormat="false" ht="12.75" hidden="false" customHeight="false" outlineLevel="0" collapsed="false">
      <c r="A453" s="0" t="n">
        <v>450</v>
      </c>
      <c r="B453" s="0" t="s">
        <v>771</v>
      </c>
      <c r="C453" s="6" t="n">
        <v>23843</v>
      </c>
      <c r="D453" s="0" t="s">
        <v>772</v>
      </c>
      <c r="E453" s="0" t="s">
        <v>260</v>
      </c>
      <c r="F453" s="6" t="s">
        <v>261</v>
      </c>
      <c r="G453" s="7" t="str">
        <f aca="false">IF(H453=$Q$6,$Q$8,$Q$9)</f>
        <v>B</v>
      </c>
      <c r="I453" s="8" t="n">
        <v>16</v>
      </c>
      <c r="K453" s="8" t="str">
        <f aca="false">IF(J453="","",IF(J453=$Q$7,7.2,0))</f>
        <v/>
      </c>
      <c r="L453" s="8" t="n">
        <f aca="false">IF(F453="","",IF(F453=$Q$5,0,IF(F453=$Q$4,20,25)))</f>
        <v>25</v>
      </c>
      <c r="M453" s="8" t="n">
        <f aca="false">IF(F453="","",IF(K453="",I453+L453,K453+I453+L453))</f>
        <v>41</v>
      </c>
      <c r="N453" s="9" t="n">
        <v>108</v>
      </c>
      <c r="O453" s="6" t="n">
        <v>34276</v>
      </c>
    </row>
    <row r="454" customFormat="false" ht="12.75" hidden="false" customHeight="false" outlineLevel="0" collapsed="false">
      <c r="A454" s="0" t="n">
        <v>451</v>
      </c>
      <c r="B454" s="0" t="s">
        <v>773</v>
      </c>
      <c r="C454" s="6" t="n">
        <v>23802</v>
      </c>
      <c r="D454" s="0" t="s">
        <v>774</v>
      </c>
      <c r="E454" s="0" t="s">
        <v>123</v>
      </c>
      <c r="F454" s="6" t="s">
        <v>21</v>
      </c>
      <c r="G454" s="7" t="str">
        <f aca="false">IF(H454=$Q$6,$Q$8,$Q$9)</f>
        <v>A</v>
      </c>
      <c r="H454" s="0" t="s">
        <v>9</v>
      </c>
      <c r="I454" s="8" t="n">
        <v>21</v>
      </c>
      <c r="K454" s="8" t="str">
        <f aca="false">IF(J454="","",IF(J454=$Q$7,7.2,0))</f>
        <v/>
      </c>
      <c r="L454" s="8" t="n">
        <f aca="false">IF(F454="","",IF(F454=$Q$5,0,IF(F454=$Q$4,20,25)))</f>
        <v>20</v>
      </c>
      <c r="M454" s="8" t="n">
        <f aca="false">IF(F454="","",IF(K454="",I454+L454,K454+I454+L454))</f>
        <v>41</v>
      </c>
      <c r="N454" s="9" t="s">
        <v>26</v>
      </c>
      <c r="O454" s="6" t="n">
        <v>33903</v>
      </c>
    </row>
    <row r="455" customFormat="false" ht="12.75" hidden="false" customHeight="false" outlineLevel="0" collapsed="false">
      <c r="A455" s="0" t="n">
        <v>452</v>
      </c>
      <c r="B455" s="0" t="s">
        <v>731</v>
      </c>
      <c r="C455" s="6" t="n">
        <v>23433</v>
      </c>
      <c r="D455" s="0" t="s">
        <v>732</v>
      </c>
      <c r="E455" s="0" t="s">
        <v>271</v>
      </c>
      <c r="F455" s="6" t="s">
        <v>21</v>
      </c>
      <c r="G455" s="7" t="str">
        <f aca="false">IF(H455=$Q$6,$Q$8,$Q$9)</f>
        <v>A</v>
      </c>
      <c r="H455" s="0" t="s">
        <v>9</v>
      </c>
      <c r="I455" s="8" t="n">
        <v>20.8</v>
      </c>
      <c r="K455" s="8" t="str">
        <f aca="false">IF(J455="","",IF(J455=$Q$7,7.2,0))</f>
        <v/>
      </c>
      <c r="L455" s="8" t="n">
        <f aca="false">IF(F455="","",IF(F455=$Q$5,0,IF(F455=$Q$4,20,25)))</f>
        <v>20</v>
      </c>
      <c r="M455" s="8" t="n">
        <f aca="false">IF(F455="","",IF(K455="",I455+L455,K455+I455+L455))</f>
        <v>40.8</v>
      </c>
      <c r="N455" s="9" t="n">
        <v>107</v>
      </c>
      <c r="O455" s="6" t="n">
        <v>33430</v>
      </c>
    </row>
    <row r="456" customFormat="false" ht="12.75" hidden="false" customHeight="false" outlineLevel="0" collapsed="false">
      <c r="A456" s="0" t="n">
        <v>453</v>
      </c>
      <c r="B456" s="0" t="s">
        <v>775</v>
      </c>
      <c r="C456" s="6" t="n">
        <v>25934</v>
      </c>
      <c r="D456" s="0" t="s">
        <v>776</v>
      </c>
      <c r="E456" s="0" t="s">
        <v>271</v>
      </c>
      <c r="F456" s="6" t="s">
        <v>272</v>
      </c>
      <c r="G456" s="7" t="str">
        <f aca="false">IF(H456=$Q$6,$Q$8,$Q$9)</f>
        <v>A</v>
      </c>
      <c r="H456" s="0" t="s">
        <v>9</v>
      </c>
      <c r="I456" s="8" t="n">
        <v>15.3</v>
      </c>
      <c r="K456" s="8" t="str">
        <f aca="false">IF(J456="","",IF(J456=$Q$7,7.2,0))</f>
        <v/>
      </c>
      <c r="L456" s="8" t="n">
        <f aca="false">IF(F456="","",IF(F456=$Q$5,0,IF(F456=$Q$4,20,25)))</f>
        <v>25</v>
      </c>
      <c r="M456" s="8" t="n">
        <f aca="false">IF(F456="","",IF(K456="",I456+L456,K456+I456+L456))</f>
        <v>40.3</v>
      </c>
      <c r="N456" s="9" t="n">
        <v>103</v>
      </c>
      <c r="O456" s="6" t="n">
        <v>36461</v>
      </c>
    </row>
    <row r="457" customFormat="false" ht="12.75" hidden="false" customHeight="false" outlineLevel="0" collapsed="false">
      <c r="A457" s="0" t="n">
        <v>454</v>
      </c>
      <c r="B457" s="0" t="s">
        <v>777</v>
      </c>
      <c r="C457" s="6" t="n">
        <v>24968</v>
      </c>
      <c r="D457" s="0" t="s">
        <v>778</v>
      </c>
      <c r="E457" s="0" t="s">
        <v>271</v>
      </c>
      <c r="F457" s="6" t="s">
        <v>272</v>
      </c>
      <c r="G457" s="7" t="str">
        <f aca="false">IF(H457=$Q$6,$Q$8,$Q$9)</f>
        <v>A</v>
      </c>
      <c r="H457" s="0" t="s">
        <v>9</v>
      </c>
      <c r="I457" s="8" t="n">
        <v>14.95</v>
      </c>
      <c r="K457" s="8" t="str">
        <f aca="false">IF(J457="","",IF(J457=$Q$7,7.2,0))</f>
        <v/>
      </c>
      <c r="L457" s="8" t="n">
        <f aca="false">IF(F457="","",IF(F457=$Q$5,0,IF(F457=$Q$4,20,25)))</f>
        <v>25</v>
      </c>
      <c r="M457" s="8" t="n">
        <f aca="false">IF(F457="","",IF(K457="",I457+L457,K457+I457+L457))</f>
        <v>39.95</v>
      </c>
      <c r="N457" s="9" t="n">
        <v>110</v>
      </c>
      <c r="O457" s="6" t="n">
        <v>36003</v>
      </c>
    </row>
    <row r="458" customFormat="false" ht="12.75" hidden="false" customHeight="false" outlineLevel="0" collapsed="false">
      <c r="A458" s="0" t="n">
        <v>455</v>
      </c>
      <c r="B458" s="0" t="s">
        <v>736</v>
      </c>
      <c r="C458" s="6" t="n">
        <v>22051</v>
      </c>
      <c r="D458" s="0" t="s">
        <v>737</v>
      </c>
      <c r="E458" s="0" t="s">
        <v>123</v>
      </c>
      <c r="F458" s="6" t="s">
        <v>21</v>
      </c>
      <c r="G458" s="7" t="str">
        <f aca="false">IF(H458=$Q$6,$Q$8,$Q$9)</f>
        <v>B</v>
      </c>
      <c r="I458" s="8" t="n">
        <v>19.7</v>
      </c>
      <c r="K458" s="8" t="str">
        <f aca="false">IF(J458="","",IF(J458=$Q$7,7.2,0))</f>
        <v/>
      </c>
      <c r="L458" s="8" t="n">
        <f aca="false">IF(F458="","",IF(F458=$Q$5,0,IF(F458=$Q$4,20,25)))</f>
        <v>20</v>
      </c>
      <c r="M458" s="8" t="n">
        <f aca="false">IF(F458="","",IF(K458="",I458+L458,K458+I458+L458))</f>
        <v>39.7</v>
      </c>
      <c r="N458" s="9" t="n">
        <v>102</v>
      </c>
      <c r="O458" s="6" t="n">
        <v>34521</v>
      </c>
    </row>
    <row r="459" customFormat="false" ht="12.75" hidden="false" customHeight="false" outlineLevel="0" collapsed="false">
      <c r="A459" s="0" t="n">
        <v>456</v>
      </c>
      <c r="B459" s="0" t="s">
        <v>779</v>
      </c>
      <c r="C459" s="6" t="n">
        <v>23523</v>
      </c>
      <c r="D459" s="0" t="s">
        <v>780</v>
      </c>
      <c r="E459" s="0" t="s">
        <v>619</v>
      </c>
      <c r="F459" s="6" t="s">
        <v>21</v>
      </c>
      <c r="G459" s="7" t="str">
        <f aca="false">IF(H459=$Q$6,$Q$8,$Q$9)</f>
        <v>B</v>
      </c>
      <c r="I459" s="8" t="n">
        <v>19.25</v>
      </c>
      <c r="K459" s="8" t="str">
        <f aca="false">IF(J459="","",IF(J459=$Q$7,7.2,0))</f>
        <v/>
      </c>
      <c r="L459" s="8" t="n">
        <f aca="false">IF(F459="","",IF(F459=$Q$5,0,IF(F459=$Q$4,20,25)))</f>
        <v>20</v>
      </c>
      <c r="M459" s="8" t="n">
        <f aca="false">IF(F459="","",IF(K459="",I459+L459,K459+I459+L459))</f>
        <v>39.25</v>
      </c>
      <c r="N459" s="9" t="n">
        <v>102</v>
      </c>
      <c r="O459" s="6" t="n">
        <v>34440</v>
      </c>
    </row>
    <row r="460" customFormat="false" ht="12.75" hidden="false" customHeight="false" outlineLevel="0" collapsed="false">
      <c r="A460" s="0" t="n">
        <v>457</v>
      </c>
      <c r="B460" s="0" t="s">
        <v>738</v>
      </c>
      <c r="C460" s="6" t="n">
        <v>21470</v>
      </c>
      <c r="D460" s="0" t="s">
        <v>739</v>
      </c>
      <c r="E460" s="0" t="s">
        <v>123</v>
      </c>
      <c r="F460" s="6" t="s">
        <v>21</v>
      </c>
      <c r="G460" s="7" t="str">
        <f aca="false">IF(H460=$Q$6,$Q$8,$Q$9)</f>
        <v>B</v>
      </c>
      <c r="I460" s="8" t="n">
        <v>19.2</v>
      </c>
      <c r="K460" s="8" t="str">
        <f aca="false">IF(J460="","",IF(J460=$Q$7,7.2,0))</f>
        <v/>
      </c>
      <c r="L460" s="8" t="n">
        <f aca="false">IF(F460="","",IF(F460=$Q$5,0,IF(F460=$Q$4,20,25)))</f>
        <v>20</v>
      </c>
      <c r="M460" s="8" t="n">
        <f aca="false">IF(F460="","",IF(K460="",I460+L460,K460+I460+L460))</f>
        <v>39.2</v>
      </c>
      <c r="N460" s="9" t="n">
        <v>110</v>
      </c>
      <c r="O460" s="6" t="n">
        <v>33169</v>
      </c>
    </row>
    <row r="461" customFormat="false" ht="12.75" hidden="false" customHeight="false" outlineLevel="0" collapsed="false">
      <c r="A461" s="0" t="n">
        <v>458</v>
      </c>
      <c r="B461" s="0" t="s">
        <v>781</v>
      </c>
      <c r="C461" s="6" t="n">
        <v>21057</v>
      </c>
      <c r="D461" s="0" t="s">
        <v>782</v>
      </c>
      <c r="E461" s="0" t="s">
        <v>123</v>
      </c>
      <c r="F461" s="6" t="s">
        <v>124</v>
      </c>
      <c r="G461" s="7" t="str">
        <f aca="false">IF(H461=$Q$6,$Q$8,$Q$9)</f>
        <v>B</v>
      </c>
      <c r="I461" s="8" t="n">
        <v>14.2</v>
      </c>
      <c r="K461" s="8" t="str">
        <f aca="false">IF(J461="","",IF(J461=$Q$7,7.2,0))</f>
        <v/>
      </c>
      <c r="L461" s="8" t="n">
        <f aca="false">IF(F461="","",IF(F461=$Q$5,0,IF(F461=$Q$4,20,25)))</f>
        <v>25</v>
      </c>
      <c r="M461" s="8" t="n">
        <f aca="false">IF(F461="","",IF(K461="",I461+L461,K461+I461+L461))</f>
        <v>39.2</v>
      </c>
      <c r="N461" s="9" t="s">
        <v>26</v>
      </c>
      <c r="O461" s="6" t="n">
        <v>33423</v>
      </c>
    </row>
    <row r="462" customFormat="false" ht="12.75" hidden="false" customHeight="false" outlineLevel="0" collapsed="false">
      <c r="A462" s="0" t="n">
        <v>459</v>
      </c>
      <c r="B462" s="0" t="s">
        <v>783</v>
      </c>
      <c r="C462" s="6" t="n">
        <v>27564</v>
      </c>
      <c r="D462" s="0" t="s">
        <v>784</v>
      </c>
      <c r="E462" s="0" t="s">
        <v>33</v>
      </c>
      <c r="F462" s="6" t="s">
        <v>34</v>
      </c>
      <c r="G462" s="7" t="str">
        <f aca="false">IF(H462=$Q$6,$Q$8,$Q$9)</f>
        <v>A</v>
      </c>
      <c r="H462" s="0" t="s">
        <v>9</v>
      </c>
      <c r="I462" s="8" t="n">
        <v>14</v>
      </c>
      <c r="K462" s="8" t="str">
        <f aca="false">IF(J462="","",IF(J462=$Q$7,7.2,0))</f>
        <v/>
      </c>
      <c r="L462" s="8" t="n">
        <f aca="false">IF(F462="","",IF(F462=$Q$5,0,IF(F462=$Q$4,20,25)))</f>
        <v>25</v>
      </c>
      <c r="M462" s="8" t="n">
        <f aca="false">IF(F462="","",IF(K462="",I462+L462,K462+I462+L462))</f>
        <v>39</v>
      </c>
      <c r="N462" s="9" t="s">
        <v>26</v>
      </c>
      <c r="O462" s="6" t="n">
        <v>36354</v>
      </c>
    </row>
    <row r="463" customFormat="false" ht="12.75" hidden="false" customHeight="false" outlineLevel="0" collapsed="false">
      <c r="A463" s="0" t="n">
        <v>460</v>
      </c>
      <c r="B463" s="0" t="s">
        <v>742</v>
      </c>
      <c r="C463" s="6" t="n">
        <v>26193</v>
      </c>
      <c r="D463" s="0" t="s">
        <v>743</v>
      </c>
      <c r="E463" s="0" t="s">
        <v>495</v>
      </c>
      <c r="F463" s="6" t="s">
        <v>21</v>
      </c>
      <c r="G463" s="7" t="str">
        <f aca="false">IF(H463=$Q$6,$Q$8,$Q$9)</f>
        <v>A</v>
      </c>
      <c r="H463" s="0" t="s">
        <v>9</v>
      </c>
      <c r="I463" s="8" t="n">
        <v>18.8</v>
      </c>
      <c r="K463" s="8" t="str">
        <f aca="false">IF(J463="","",IF(J463=$Q$7,7.2,0))</f>
        <v/>
      </c>
      <c r="L463" s="8" t="n">
        <f aca="false">IF(F463="","",IF(F463=$Q$5,0,IF(F463=$Q$4,20,25)))</f>
        <v>20</v>
      </c>
      <c r="M463" s="8" t="n">
        <f aca="false">IF(F463="","",IF(K463="",I463+L463,K463+I463+L463))</f>
        <v>38.8</v>
      </c>
      <c r="N463" s="9" t="n">
        <v>106</v>
      </c>
      <c r="O463" s="6" t="n">
        <v>35367</v>
      </c>
    </row>
    <row r="464" customFormat="false" ht="12.75" hidden="false" customHeight="false" outlineLevel="0" collapsed="false">
      <c r="A464" s="0" t="n">
        <v>461</v>
      </c>
      <c r="B464" s="0" t="s">
        <v>785</v>
      </c>
      <c r="C464" s="6" t="n">
        <v>24849</v>
      </c>
      <c r="D464" s="0" t="s">
        <v>786</v>
      </c>
      <c r="E464" s="0" t="s">
        <v>787</v>
      </c>
      <c r="F464" s="6" t="s">
        <v>21</v>
      </c>
      <c r="G464" s="7" t="str">
        <f aca="false">IF(H464=$Q$6,$Q$8,$Q$9)</f>
        <v>A</v>
      </c>
      <c r="H464" s="0" t="s">
        <v>9</v>
      </c>
      <c r="I464" s="8" t="n">
        <v>18.8</v>
      </c>
      <c r="K464" s="8" t="str">
        <f aca="false">IF(J464="","",IF(J464=$Q$7,7.2,0))</f>
        <v/>
      </c>
      <c r="L464" s="8" t="n">
        <f aca="false">IF(F464="","",IF(F464=$Q$5,0,IF(F464=$Q$4,20,25)))</f>
        <v>20</v>
      </c>
      <c r="M464" s="8" t="n">
        <f aca="false">IF(F464="","",IF(K464="",I464+L464,K464+I464+L464))</f>
        <v>38.8</v>
      </c>
      <c r="N464" s="9" t="n">
        <v>102</v>
      </c>
      <c r="O464" s="6" t="n">
        <v>34904</v>
      </c>
    </row>
    <row r="465" customFormat="false" ht="12.75" hidden="false" customHeight="false" outlineLevel="0" collapsed="false">
      <c r="A465" s="0" t="n">
        <v>462</v>
      </c>
      <c r="B465" s="0" t="s">
        <v>788</v>
      </c>
      <c r="C465" s="6" t="n">
        <v>25031</v>
      </c>
      <c r="D465" s="0" t="s">
        <v>789</v>
      </c>
      <c r="E465" s="0" t="s">
        <v>790</v>
      </c>
      <c r="F465" s="6" t="s">
        <v>21</v>
      </c>
      <c r="G465" s="7" t="str">
        <f aca="false">IF(H465=$Q$6,$Q$8,$Q$9)</f>
        <v>B</v>
      </c>
      <c r="I465" s="8" t="n">
        <v>18.7</v>
      </c>
      <c r="K465" s="8" t="str">
        <f aca="false">IF(J465="","",IF(J465=$Q$7,7.2,0))</f>
        <v/>
      </c>
      <c r="L465" s="8" t="n">
        <f aca="false">IF(F465="","",IF(F465=$Q$5,0,IF(F465=$Q$4,20,25)))</f>
        <v>20</v>
      </c>
      <c r="M465" s="8" t="n">
        <f aca="false">IF(F465="","",IF(K465="",I465+L465,K465+I465+L465))</f>
        <v>38.7</v>
      </c>
      <c r="N465" s="9" t="n">
        <v>101</v>
      </c>
      <c r="O465" s="6" t="n">
        <v>34269</v>
      </c>
    </row>
    <row r="466" customFormat="false" ht="12.75" hidden="false" customHeight="false" outlineLevel="0" collapsed="false">
      <c r="A466" s="0" t="n">
        <v>463</v>
      </c>
      <c r="B466" s="0" t="s">
        <v>791</v>
      </c>
      <c r="C466" s="6" t="n">
        <v>24414</v>
      </c>
      <c r="D466" s="0" t="s">
        <v>792</v>
      </c>
      <c r="E466" s="0" t="s">
        <v>318</v>
      </c>
      <c r="F466" s="6" t="s">
        <v>319</v>
      </c>
      <c r="G466" s="7" t="str">
        <f aca="false">IF(H466=$Q$6,$Q$8,$Q$9)</f>
        <v>A</v>
      </c>
      <c r="H466" s="0" t="s">
        <v>9</v>
      </c>
      <c r="I466" s="8" t="n">
        <v>13.7</v>
      </c>
      <c r="K466" s="8" t="str">
        <f aca="false">IF(J466="","",IF(J466=$Q$7,7.2,0))</f>
        <v/>
      </c>
      <c r="L466" s="8" t="n">
        <f aca="false">IF(F466="","",IF(F466=$Q$5,0,IF(F466=$Q$4,20,25)))</f>
        <v>25</v>
      </c>
      <c r="M466" s="8" t="n">
        <f aca="false">IF(F466="","",IF(K466="",I466+L466,K466+I466+L466))</f>
        <v>38.7</v>
      </c>
      <c r="N466" s="9" t="n">
        <v>105</v>
      </c>
      <c r="O466" s="6" t="n">
        <v>35256</v>
      </c>
    </row>
    <row r="467" customFormat="false" ht="12.75" hidden="false" customHeight="false" outlineLevel="0" collapsed="false">
      <c r="A467" s="0" t="n">
        <v>464</v>
      </c>
      <c r="B467" s="0" t="s">
        <v>744</v>
      </c>
      <c r="C467" s="6" t="n">
        <v>24320</v>
      </c>
      <c r="D467" s="0" t="s">
        <v>745</v>
      </c>
      <c r="E467" s="0" t="s">
        <v>223</v>
      </c>
      <c r="F467" s="6" t="s">
        <v>21</v>
      </c>
      <c r="G467" s="7" t="str">
        <f aca="false">IF(H467=$Q$6,$Q$8,$Q$9)</f>
        <v>B</v>
      </c>
      <c r="I467" s="8" t="n">
        <v>18.5</v>
      </c>
      <c r="K467" s="8" t="str">
        <f aca="false">IF(J467="","",IF(J467=$Q$7,7.2,0))</f>
        <v/>
      </c>
      <c r="L467" s="8" t="n">
        <f aca="false">IF(F467="","",IF(F467=$Q$5,0,IF(F467=$Q$4,20,25)))</f>
        <v>20</v>
      </c>
      <c r="M467" s="8" t="n">
        <f aca="false">IF(F467="","",IF(K467="",I467+L467,K467+I467+L467))</f>
        <v>38.5</v>
      </c>
      <c r="N467" s="9" t="n">
        <v>105</v>
      </c>
      <c r="O467" s="6" t="n">
        <v>33784</v>
      </c>
    </row>
    <row r="468" customFormat="false" ht="12.75" hidden="false" customHeight="false" outlineLevel="0" collapsed="false">
      <c r="A468" s="0" t="n">
        <v>465</v>
      </c>
      <c r="B468" s="0" t="s">
        <v>793</v>
      </c>
      <c r="C468" s="6" t="n">
        <v>23208</v>
      </c>
      <c r="D468" s="0" t="s">
        <v>794</v>
      </c>
      <c r="E468" s="0" t="s">
        <v>123</v>
      </c>
      <c r="F468" s="6" t="s">
        <v>124</v>
      </c>
      <c r="G468" s="7" t="str">
        <f aca="false">IF(H468=$Q$6,$Q$8,$Q$9)</f>
        <v>A</v>
      </c>
      <c r="H468" s="0" t="s">
        <v>9</v>
      </c>
      <c r="I468" s="8" t="n">
        <v>13.5</v>
      </c>
      <c r="K468" s="8" t="str">
        <f aca="false">IF(J468="","",IF(J468=$Q$7,7.2,0))</f>
        <v/>
      </c>
      <c r="L468" s="8" t="n">
        <f aca="false">IF(F468="","",IF(F468=$Q$5,0,IF(F468=$Q$4,20,25)))</f>
        <v>25</v>
      </c>
      <c r="M468" s="8" t="n">
        <f aca="false">IF(F468="","",IF(K468="",I468+L468,K468+I468+L468))</f>
        <v>38.5</v>
      </c>
      <c r="N468" s="9" t="s">
        <v>26</v>
      </c>
      <c r="O468" s="6" t="n">
        <v>33697</v>
      </c>
    </row>
    <row r="469" customFormat="false" ht="12.75" hidden="false" customHeight="false" outlineLevel="0" collapsed="false">
      <c r="A469" s="0" t="n">
        <v>466</v>
      </c>
      <c r="B469" s="0" t="s">
        <v>795</v>
      </c>
      <c r="C469" s="6" t="n">
        <v>24877</v>
      </c>
      <c r="D469" s="0" t="s">
        <v>796</v>
      </c>
      <c r="E469" s="0" t="s">
        <v>272</v>
      </c>
      <c r="F469" s="6" t="s">
        <v>272</v>
      </c>
      <c r="G469" s="7" t="str">
        <f aca="false">IF(H469=$Q$6,$Q$8,$Q$9)</f>
        <v>A</v>
      </c>
      <c r="H469" s="0" t="s">
        <v>9</v>
      </c>
      <c r="I469" s="8" t="n">
        <v>13.4</v>
      </c>
      <c r="K469" s="8" t="str">
        <f aca="false">IF(J469="","",IF(J469=$Q$7,7.2,0))</f>
        <v/>
      </c>
      <c r="L469" s="8" t="n">
        <f aca="false">IF(F469="","",IF(F469=$Q$5,0,IF(F469=$Q$4,20,25)))</f>
        <v>25</v>
      </c>
      <c r="M469" s="8" t="n">
        <f aca="false">IF(F469="","",IF(K469="",I469+L469,K469+I469+L469))</f>
        <v>38.4</v>
      </c>
      <c r="N469" s="9" t="n">
        <v>94</v>
      </c>
      <c r="O469" s="6" t="n">
        <v>37341</v>
      </c>
    </row>
    <row r="470" customFormat="false" ht="12.75" hidden="false" customHeight="false" outlineLevel="0" collapsed="false">
      <c r="A470" s="0" t="n">
        <v>467</v>
      </c>
      <c r="B470" s="0" t="s">
        <v>752</v>
      </c>
      <c r="C470" s="6" t="n">
        <v>21971</v>
      </c>
      <c r="D470" s="0" t="s">
        <v>183</v>
      </c>
      <c r="E470" s="0" t="s">
        <v>184</v>
      </c>
      <c r="F470" s="6" t="s">
        <v>21</v>
      </c>
      <c r="G470" s="7" t="str">
        <f aca="false">IF(H470=$Q$6,$Q$8,$Q$9)</f>
        <v>B</v>
      </c>
      <c r="I470" s="8" t="n">
        <v>18.1</v>
      </c>
      <c r="K470" s="8" t="str">
        <f aca="false">IF(J470="","",IF(J470=$Q$7,7.2,0))</f>
        <v/>
      </c>
      <c r="L470" s="8" t="n">
        <f aca="false">IF(F470="","",IF(F470=$Q$5,0,IF(F470=$Q$4,20,25)))</f>
        <v>20</v>
      </c>
      <c r="M470" s="8" t="n">
        <f aca="false">IF(F470="","",IF(K470="",I470+L470,K470+I470+L470))</f>
        <v>38.1</v>
      </c>
      <c r="N470" s="9" t="n">
        <v>104</v>
      </c>
      <c r="O470" s="6" t="n">
        <v>31875</v>
      </c>
    </row>
    <row r="471" customFormat="false" ht="12.75" hidden="false" customHeight="false" outlineLevel="0" collapsed="false">
      <c r="A471" s="0" t="n">
        <v>468</v>
      </c>
      <c r="B471" s="0" t="s">
        <v>797</v>
      </c>
      <c r="C471" s="6" t="n">
        <v>28328</v>
      </c>
      <c r="D471" s="0" t="s">
        <v>798</v>
      </c>
      <c r="E471" s="0" t="s">
        <v>271</v>
      </c>
      <c r="F471" s="6" t="s">
        <v>272</v>
      </c>
      <c r="G471" s="7" t="str">
        <f aca="false">IF(H471=$Q$6,$Q$8,$Q$9)</f>
        <v>A</v>
      </c>
      <c r="H471" s="0" t="s">
        <v>9</v>
      </c>
      <c r="I471" s="8" t="n">
        <v>12.9</v>
      </c>
      <c r="K471" s="8" t="str">
        <f aca="false">IF(J471="","",IF(J471=$Q$7,7.2,0))</f>
        <v/>
      </c>
      <c r="L471" s="8" t="n">
        <f aca="false">IF(F471="","",IF(F471=$Q$5,0,IF(F471=$Q$4,20,25)))</f>
        <v>25</v>
      </c>
      <c r="M471" s="8" t="n">
        <f aca="false">IF(F471="","",IF(K471="",I471+L471,K471+I471+L471))</f>
        <v>37.9</v>
      </c>
      <c r="N471" s="9" t="n">
        <v>108</v>
      </c>
      <c r="O471" s="6" t="n">
        <v>38075</v>
      </c>
    </row>
    <row r="472" customFormat="false" ht="12.75" hidden="false" customHeight="false" outlineLevel="0" collapsed="false">
      <c r="A472" s="0" t="n">
        <v>469</v>
      </c>
      <c r="B472" s="0" t="s">
        <v>753</v>
      </c>
      <c r="C472" s="6" t="n">
        <v>22552</v>
      </c>
      <c r="D472" s="0" t="s">
        <v>754</v>
      </c>
      <c r="E472" s="0" t="s">
        <v>290</v>
      </c>
      <c r="F472" s="6" t="s">
        <v>21</v>
      </c>
      <c r="G472" s="7" t="str">
        <f aca="false">IF(H472=$Q$6,$Q$8,$Q$9)</f>
        <v>B</v>
      </c>
      <c r="I472" s="8" t="n">
        <v>17.8</v>
      </c>
      <c r="K472" s="8" t="str">
        <f aca="false">IF(J472="","",IF(J472=$Q$7,7.2,0))</f>
        <v/>
      </c>
      <c r="L472" s="8" t="n">
        <f aca="false">IF(F472="","",IF(F472=$Q$5,0,IF(F472=$Q$4,20,25)))</f>
        <v>20</v>
      </c>
      <c r="M472" s="8" t="n">
        <f aca="false">IF(F472="","",IF(K472="",I472+L472,K472+I472+L472))</f>
        <v>37.8</v>
      </c>
      <c r="N472" s="9" t="n">
        <v>110</v>
      </c>
      <c r="O472" s="6" t="n">
        <v>33056</v>
      </c>
    </row>
    <row r="473" customFormat="false" ht="12.75" hidden="false" customHeight="false" outlineLevel="0" collapsed="false">
      <c r="A473" s="0" t="n">
        <v>470</v>
      </c>
      <c r="B473" s="0" t="s">
        <v>799</v>
      </c>
      <c r="C473" s="6" t="n">
        <v>23151</v>
      </c>
      <c r="D473" s="0" t="s">
        <v>800</v>
      </c>
      <c r="E473" s="0" t="s">
        <v>304</v>
      </c>
      <c r="F473" s="6" t="s">
        <v>305</v>
      </c>
      <c r="G473" s="7" t="str">
        <f aca="false">IF(H473=$Q$6,$Q$8,$Q$9)</f>
        <v>A</v>
      </c>
      <c r="H473" s="0" t="s">
        <v>9</v>
      </c>
      <c r="I473" s="8" t="n">
        <v>12.7</v>
      </c>
      <c r="K473" s="8" t="str">
        <f aca="false">IF(J473="","",IF(J473=$Q$7,7.2,0))</f>
        <v/>
      </c>
      <c r="L473" s="8" t="n">
        <f aca="false">IF(F473="","",IF(F473=$Q$5,0,IF(F473=$Q$4,20,25)))</f>
        <v>25</v>
      </c>
      <c r="M473" s="8" t="n">
        <f aca="false">IF(F473="","",IF(K473="",I473+L473,K473+I473+L473))</f>
        <v>37.7</v>
      </c>
      <c r="N473" s="9" t="n">
        <v>104</v>
      </c>
      <c r="O473" s="6" t="n">
        <v>34898</v>
      </c>
    </row>
    <row r="474" customFormat="false" ht="12.75" hidden="false" customHeight="false" outlineLevel="0" collapsed="false">
      <c r="A474" s="0" t="n">
        <v>471</v>
      </c>
      <c r="B474" s="0" t="s">
        <v>801</v>
      </c>
      <c r="C474" s="6" t="n">
        <v>26730</v>
      </c>
      <c r="D474" s="0" t="s">
        <v>337</v>
      </c>
      <c r="E474" s="0" t="s">
        <v>311</v>
      </c>
      <c r="F474" s="6" t="s">
        <v>311</v>
      </c>
      <c r="G474" s="7" t="str">
        <f aca="false">IF(H474=$Q$6,$Q$8,$Q$9)</f>
        <v>A</v>
      </c>
      <c r="H474" s="0" t="s">
        <v>9</v>
      </c>
      <c r="I474" s="8" t="n">
        <v>12.2</v>
      </c>
      <c r="K474" s="8" t="str">
        <f aca="false">IF(J474="","",IF(J474=$Q$7,7.2,0))</f>
        <v/>
      </c>
      <c r="L474" s="8" t="n">
        <f aca="false">IF(F474="","",IF(F474=$Q$5,0,IF(F474=$Q$4,20,25)))</f>
        <v>25</v>
      </c>
      <c r="M474" s="8" t="n">
        <f aca="false">IF(F474="","",IF(K474="",I474+L474,K474+I474+L474))</f>
        <v>37.2</v>
      </c>
      <c r="N474" s="9" t="s">
        <v>26</v>
      </c>
      <c r="O474" s="6" t="n">
        <v>35628</v>
      </c>
    </row>
    <row r="475" customFormat="false" ht="12.75" hidden="false" customHeight="false" outlineLevel="0" collapsed="false">
      <c r="A475" s="0" t="n">
        <v>472</v>
      </c>
      <c r="B475" s="0" t="s">
        <v>802</v>
      </c>
      <c r="C475" s="6" t="n">
        <v>22213</v>
      </c>
      <c r="D475" s="0" t="s">
        <v>803</v>
      </c>
      <c r="E475" s="0" t="s">
        <v>804</v>
      </c>
      <c r="F475" s="6" t="s">
        <v>21</v>
      </c>
      <c r="G475" s="7" t="str">
        <f aca="false">IF(H475=$Q$6,$Q$8,$Q$9)</f>
        <v>A</v>
      </c>
      <c r="H475" s="0" t="s">
        <v>9</v>
      </c>
      <c r="I475" s="8" t="n">
        <v>17.2</v>
      </c>
      <c r="K475" s="8" t="str">
        <f aca="false">IF(J475="","",IF(J475=$Q$7,7.2,0))</f>
        <v/>
      </c>
      <c r="L475" s="8" t="n">
        <f aca="false">IF(F475="","",IF(F475=$Q$5,0,IF(F475=$Q$4,20,25)))</f>
        <v>20</v>
      </c>
      <c r="M475" s="8" t="n">
        <f aca="false">IF(F475="","",IF(K475="",I475+L475,K475+I475+L475))</f>
        <v>37.2</v>
      </c>
      <c r="N475" s="9" t="n">
        <v>103</v>
      </c>
      <c r="O475" s="6" t="n">
        <v>36356</v>
      </c>
    </row>
    <row r="476" customFormat="false" ht="12.75" hidden="false" customHeight="false" outlineLevel="0" collapsed="false">
      <c r="A476" s="0" t="n">
        <v>473</v>
      </c>
      <c r="B476" s="0" t="s">
        <v>805</v>
      </c>
      <c r="C476" s="6" t="n">
        <v>28508</v>
      </c>
      <c r="D476" s="0" t="s">
        <v>806</v>
      </c>
      <c r="E476" s="0" t="s">
        <v>271</v>
      </c>
      <c r="F476" s="6" t="s">
        <v>272</v>
      </c>
      <c r="G476" s="7" t="str">
        <f aca="false">IF(H476=$Q$6,$Q$8,$Q$9)</f>
        <v>A</v>
      </c>
      <c r="H476" s="0" t="s">
        <v>9</v>
      </c>
      <c r="I476" s="8" t="n">
        <v>11.8</v>
      </c>
      <c r="K476" s="8" t="str">
        <f aca="false">IF(J476="","",IF(J476=$Q$7,7.2,0))</f>
        <v/>
      </c>
      <c r="L476" s="8" t="n">
        <f aca="false">IF(F476="","",IF(F476=$Q$5,0,IF(F476=$Q$4,20,25)))</f>
        <v>25</v>
      </c>
      <c r="M476" s="8" t="n">
        <f aca="false">IF(F476="","",IF(K476="",I476+L476,K476+I476+L476))</f>
        <v>36.8</v>
      </c>
      <c r="N476" s="9" t="s">
        <v>26</v>
      </c>
      <c r="O476" s="6" t="n">
        <v>38197</v>
      </c>
    </row>
    <row r="477" customFormat="false" ht="12.75" hidden="false" customHeight="false" outlineLevel="0" collapsed="false">
      <c r="A477" s="0" t="n">
        <v>474</v>
      </c>
      <c r="B477" s="0" t="s">
        <v>762</v>
      </c>
      <c r="C477" s="6" t="n">
        <v>27735</v>
      </c>
      <c r="D477" s="0" t="s">
        <v>763</v>
      </c>
      <c r="E477" s="0" t="s">
        <v>123</v>
      </c>
      <c r="F477" s="6" t="s">
        <v>21</v>
      </c>
      <c r="G477" s="7" t="str">
        <f aca="false">IF(H477=$Q$6,$Q$8,$Q$9)</f>
        <v>A</v>
      </c>
      <c r="H477" s="0" t="s">
        <v>9</v>
      </c>
      <c r="I477" s="8" t="n">
        <v>16.7</v>
      </c>
      <c r="K477" s="8" t="str">
        <f aca="false">IF(J477="","",IF(J477=$Q$7,7.2,0))</f>
        <v/>
      </c>
      <c r="L477" s="8" t="n">
        <f aca="false">IF(F477="","",IF(F477=$Q$5,0,IF(F477=$Q$4,20,25)))</f>
        <v>20</v>
      </c>
      <c r="M477" s="8" t="n">
        <f aca="false">IF(F477="","",IF(K477="",I477+L477,K477+I477+L477))</f>
        <v>36.7</v>
      </c>
      <c r="N477" s="9" t="n">
        <v>103</v>
      </c>
      <c r="O477" s="6" t="n">
        <v>37086</v>
      </c>
    </row>
    <row r="478" customFormat="false" ht="12.75" hidden="false" customHeight="false" outlineLevel="0" collapsed="false">
      <c r="A478" s="0" t="n">
        <v>475</v>
      </c>
      <c r="B478" s="0" t="s">
        <v>764</v>
      </c>
      <c r="C478" s="6" t="n">
        <v>24074</v>
      </c>
      <c r="D478" s="0" t="s">
        <v>765</v>
      </c>
      <c r="E478" s="0" t="s">
        <v>318</v>
      </c>
      <c r="F478" s="6" t="s">
        <v>21</v>
      </c>
      <c r="G478" s="7" t="str">
        <f aca="false">IF(H478=$Q$6,$Q$8,$Q$9)</f>
        <v>A</v>
      </c>
      <c r="H478" s="0" t="s">
        <v>9</v>
      </c>
      <c r="I478" s="8" t="n">
        <v>16.7</v>
      </c>
      <c r="K478" s="8" t="str">
        <f aca="false">IF(J478="","",IF(J478=$Q$7,7.2,0))</f>
        <v/>
      </c>
      <c r="L478" s="8" t="n">
        <f aca="false">IF(F478="","",IF(F478=$Q$5,0,IF(F478=$Q$4,20,25)))</f>
        <v>20</v>
      </c>
      <c r="M478" s="8" t="n">
        <f aca="false">IF(F478="","",IF(K478="",I478+L478,K478+I478+L478))</f>
        <v>36.7</v>
      </c>
      <c r="N478" s="9" t="s">
        <v>26</v>
      </c>
      <c r="O478" s="6" t="n">
        <v>35013</v>
      </c>
    </row>
    <row r="479" customFormat="false" ht="12.75" hidden="false" customHeight="false" outlineLevel="0" collapsed="false">
      <c r="A479" s="0" t="n">
        <v>476</v>
      </c>
      <c r="B479" s="0" t="s">
        <v>807</v>
      </c>
      <c r="C479" s="6" t="n">
        <v>27298</v>
      </c>
      <c r="D479" s="0" t="s">
        <v>808</v>
      </c>
      <c r="E479" s="0" t="s">
        <v>271</v>
      </c>
      <c r="F479" s="6" t="s">
        <v>272</v>
      </c>
      <c r="G479" s="7" t="str">
        <f aca="false">IF(H479=$Q$6,$Q$8,$Q$9)</f>
        <v>A</v>
      </c>
      <c r="H479" s="0" t="s">
        <v>9</v>
      </c>
      <c r="I479" s="8" t="n">
        <v>11.3</v>
      </c>
      <c r="K479" s="8" t="str">
        <f aca="false">IF(J479="","",IF(J479=$Q$7,7.2,0))</f>
        <v/>
      </c>
      <c r="L479" s="8" t="n">
        <f aca="false">IF(F479="","",IF(F479=$Q$5,0,IF(F479=$Q$4,20,25)))</f>
        <v>25</v>
      </c>
      <c r="M479" s="8" t="n">
        <f aca="false">IF(F479="","",IF(K479="",I479+L479,K479+I479+L479))</f>
        <v>36.3</v>
      </c>
      <c r="N479" s="9" t="n">
        <v>104</v>
      </c>
      <c r="O479" s="6" t="n">
        <v>38075</v>
      </c>
    </row>
    <row r="480" customFormat="false" ht="12.75" hidden="false" customHeight="false" outlineLevel="0" collapsed="false">
      <c r="A480" s="0" t="n">
        <v>477</v>
      </c>
      <c r="B480" s="0" t="s">
        <v>809</v>
      </c>
      <c r="C480" s="6" t="n">
        <v>29344</v>
      </c>
      <c r="D480" s="0" t="s">
        <v>810</v>
      </c>
      <c r="E480" s="0" t="s">
        <v>123</v>
      </c>
      <c r="F480" s="6" t="s">
        <v>124</v>
      </c>
      <c r="G480" s="7" t="str">
        <f aca="false">IF(H480=$Q$6,$Q$8,$Q$9)</f>
        <v>A</v>
      </c>
      <c r="H480" s="0" t="s">
        <v>9</v>
      </c>
      <c r="I480" s="8" t="n">
        <v>11.2</v>
      </c>
      <c r="K480" s="8" t="str">
        <f aca="false">IF(J480="","",IF(J480=$Q$7,7.2,0))</f>
        <v/>
      </c>
      <c r="L480" s="8" t="n">
        <f aca="false">IF(F480="","",IF(F480=$Q$5,0,IF(F480=$Q$4,20,25)))</f>
        <v>25</v>
      </c>
      <c r="M480" s="8" t="n">
        <f aca="false">IF(F480="","",IF(K480="",I480+L480,K480+I480+L480))</f>
        <v>36.2</v>
      </c>
      <c r="N480" s="9" t="s">
        <v>26</v>
      </c>
      <c r="O480" s="6" t="n">
        <v>38560</v>
      </c>
    </row>
    <row r="481" customFormat="false" ht="12.75" hidden="false" customHeight="false" outlineLevel="0" collapsed="false">
      <c r="A481" s="0" t="n">
        <v>478</v>
      </c>
      <c r="B481" s="0" t="s">
        <v>811</v>
      </c>
      <c r="C481" s="6" t="n">
        <v>28733</v>
      </c>
      <c r="D481" s="0" t="s">
        <v>812</v>
      </c>
      <c r="E481" s="0" t="s">
        <v>123</v>
      </c>
      <c r="F481" s="6" t="s">
        <v>124</v>
      </c>
      <c r="G481" s="7" t="str">
        <f aca="false">IF(H481=$Q$6,$Q$8,$Q$9)</f>
        <v>A</v>
      </c>
      <c r="H481" s="0" t="s">
        <v>9</v>
      </c>
      <c r="I481" s="8" t="n">
        <v>11</v>
      </c>
      <c r="K481" s="8" t="str">
        <f aca="false">IF(J481="","",IF(J481=$Q$7,7.2,0))</f>
        <v/>
      </c>
      <c r="L481" s="8" t="n">
        <f aca="false">IF(F481="","",IF(F481=$Q$5,0,IF(F481=$Q$4,20,25)))</f>
        <v>25</v>
      </c>
      <c r="M481" s="8" t="n">
        <f aca="false">IF(F481="","",IF(K481="",I481+L481,K481+I481+L481))</f>
        <v>36</v>
      </c>
      <c r="N481" s="9" t="n">
        <v>110</v>
      </c>
      <c r="O481" s="6" t="n">
        <v>38281</v>
      </c>
    </row>
    <row r="482" customFormat="false" ht="12.75" hidden="false" customHeight="false" outlineLevel="0" collapsed="false">
      <c r="A482" s="0" t="n">
        <v>479</v>
      </c>
      <c r="B482" s="0" t="s">
        <v>771</v>
      </c>
      <c r="C482" s="6" t="n">
        <v>23843</v>
      </c>
      <c r="D482" s="0" t="s">
        <v>772</v>
      </c>
      <c r="E482" s="0" t="s">
        <v>260</v>
      </c>
      <c r="F482" s="6" t="s">
        <v>21</v>
      </c>
      <c r="G482" s="7" t="str">
        <f aca="false">IF(H482=$Q$6,$Q$8,$Q$9)</f>
        <v>B</v>
      </c>
      <c r="I482" s="8" t="n">
        <v>16</v>
      </c>
      <c r="K482" s="8" t="str">
        <f aca="false">IF(J482="","",IF(J482=$Q$7,7.2,0))</f>
        <v/>
      </c>
      <c r="L482" s="8" t="n">
        <f aca="false">IF(F482="","",IF(F482=$Q$5,0,IF(F482=$Q$4,20,25)))</f>
        <v>20</v>
      </c>
      <c r="M482" s="8" t="n">
        <f aca="false">IF(F482="","",IF(K482="",I482+L482,K482+I482+L482))</f>
        <v>36</v>
      </c>
      <c r="N482" s="9" t="n">
        <v>108</v>
      </c>
      <c r="O482" s="6" t="n">
        <v>34276</v>
      </c>
    </row>
    <row r="483" customFormat="false" ht="12.75" hidden="false" customHeight="false" outlineLevel="0" collapsed="false">
      <c r="A483" s="0" t="n">
        <v>480</v>
      </c>
      <c r="B483" s="0" t="s">
        <v>813</v>
      </c>
      <c r="C483" s="6" t="n">
        <v>21484</v>
      </c>
      <c r="D483" s="0" t="s">
        <v>814</v>
      </c>
      <c r="E483" s="0" t="s">
        <v>33</v>
      </c>
      <c r="F483" s="6" t="s">
        <v>34</v>
      </c>
      <c r="G483" s="7" t="str">
        <f aca="false">IF(H483=$Q$6,$Q$8,$Q$9)</f>
        <v>B</v>
      </c>
      <c r="I483" s="8" t="n">
        <v>11</v>
      </c>
      <c r="K483" s="8" t="str">
        <f aca="false">IF(J483="","",IF(J483=$Q$7,7.2,0))</f>
        <v/>
      </c>
      <c r="L483" s="8" t="n">
        <f aca="false">IF(F483="","",IF(F483=$Q$5,0,IF(F483=$Q$4,20,25)))</f>
        <v>25</v>
      </c>
      <c r="M483" s="8" t="n">
        <f aca="false">IF(F483="","",IF(K483="",I483+L483,K483+I483+L483))</f>
        <v>36</v>
      </c>
      <c r="N483" s="9" t="s">
        <v>26</v>
      </c>
      <c r="O483" s="6" t="n">
        <v>32687</v>
      </c>
    </row>
    <row r="484" customFormat="false" ht="12.75" hidden="false" customHeight="false" outlineLevel="0" collapsed="false">
      <c r="A484" s="0" t="n">
        <v>481</v>
      </c>
      <c r="B484" s="0" t="s">
        <v>815</v>
      </c>
      <c r="C484" s="6" t="n">
        <v>29500</v>
      </c>
      <c r="D484" s="0" t="s">
        <v>816</v>
      </c>
      <c r="E484" s="0" t="s">
        <v>271</v>
      </c>
      <c r="F484" s="6" t="s">
        <v>272</v>
      </c>
      <c r="G484" s="7" t="str">
        <f aca="false">IF(H484=$Q$6,$Q$8,$Q$9)</f>
        <v>A</v>
      </c>
      <c r="H484" s="0" t="s">
        <v>9</v>
      </c>
      <c r="I484" s="8" t="n">
        <v>10.5</v>
      </c>
      <c r="K484" s="8" t="str">
        <f aca="false">IF(J484="","",IF(J484=$Q$7,7.2,0))</f>
        <v/>
      </c>
      <c r="L484" s="8" t="n">
        <f aca="false">IF(F484="","",IF(F484=$Q$5,0,IF(F484=$Q$4,20,25)))</f>
        <v>25</v>
      </c>
      <c r="M484" s="8" t="n">
        <f aca="false">IF(F484="","",IF(K484="",I484+L484,K484+I484+L484))</f>
        <v>35.5</v>
      </c>
      <c r="N484" s="9" t="n">
        <v>104</v>
      </c>
      <c r="O484" s="6" t="n">
        <v>38558</v>
      </c>
    </row>
    <row r="485" customFormat="false" ht="12.75" hidden="false" customHeight="false" outlineLevel="0" collapsed="false">
      <c r="A485" s="0" t="n">
        <v>482</v>
      </c>
      <c r="B485" s="0" t="s">
        <v>817</v>
      </c>
      <c r="C485" s="6" t="n">
        <v>28616</v>
      </c>
      <c r="D485" s="0" t="s">
        <v>818</v>
      </c>
      <c r="E485" s="0" t="s">
        <v>271</v>
      </c>
      <c r="F485" s="6" t="s">
        <v>272</v>
      </c>
      <c r="G485" s="7" t="str">
        <f aca="false">IF(H485=$Q$6,$Q$8,$Q$9)</f>
        <v>A</v>
      </c>
      <c r="H485" s="0" t="s">
        <v>9</v>
      </c>
      <c r="I485" s="8" t="n">
        <v>10.5</v>
      </c>
      <c r="K485" s="8" t="str">
        <f aca="false">IF(J485="","",IF(J485=$Q$7,7.2,0))</f>
        <v/>
      </c>
      <c r="L485" s="8" t="n">
        <f aca="false">IF(F485="","",IF(F485=$Q$5,0,IF(F485=$Q$4,20,25)))</f>
        <v>25</v>
      </c>
      <c r="M485" s="8" t="n">
        <f aca="false">IF(F485="","",IF(K485="",I485+L485,K485+I485+L485))</f>
        <v>35.5</v>
      </c>
      <c r="N485" s="9" t="n">
        <v>109</v>
      </c>
      <c r="O485" s="6" t="n">
        <v>37894</v>
      </c>
    </row>
    <row r="486" customFormat="false" ht="12.75" hidden="false" customHeight="false" outlineLevel="0" collapsed="false">
      <c r="A486" s="0" t="n">
        <v>483</v>
      </c>
      <c r="B486" s="0" t="s">
        <v>819</v>
      </c>
      <c r="C486" s="6" t="n">
        <v>25206</v>
      </c>
      <c r="D486" s="0" t="s">
        <v>820</v>
      </c>
      <c r="E486" s="0" t="s">
        <v>133</v>
      </c>
      <c r="F486" s="6" t="s">
        <v>821</v>
      </c>
      <c r="G486" s="7" t="str">
        <f aca="false">IF(H486=$Q$6,$Q$8,$Q$9)</f>
        <v>A</v>
      </c>
      <c r="H486" s="0" t="s">
        <v>9</v>
      </c>
      <c r="I486" s="8" t="n">
        <v>10.4</v>
      </c>
      <c r="K486" s="8" t="str">
        <f aca="false">IF(J486="","",IF(J486=$Q$7,7.2,0))</f>
        <v/>
      </c>
      <c r="L486" s="8" t="n">
        <f aca="false">IF(F486="","",IF(F486=$Q$5,0,IF(F486=$Q$4,20,25)))</f>
        <v>25</v>
      </c>
      <c r="M486" s="8" t="n">
        <f aca="false">IF(F486="","",IF(K486="",I486+L486,K486+I486+L486))</f>
        <v>35.4</v>
      </c>
      <c r="N486" s="9" t="n">
        <v>106</v>
      </c>
      <c r="O486" s="6" t="n">
        <v>35989</v>
      </c>
    </row>
    <row r="487" customFormat="false" ht="12.75" hidden="false" customHeight="false" outlineLevel="0" collapsed="false">
      <c r="A487" s="0" t="n">
        <v>484</v>
      </c>
      <c r="B487" s="0" t="s">
        <v>822</v>
      </c>
      <c r="C487" s="6" t="n">
        <v>26132</v>
      </c>
      <c r="D487" s="0" t="s">
        <v>823</v>
      </c>
      <c r="E487" s="0" t="s">
        <v>271</v>
      </c>
      <c r="F487" s="6" t="s">
        <v>272</v>
      </c>
      <c r="G487" s="7" t="str">
        <f aca="false">IF(H487=$Q$6,$Q$8,$Q$9)</f>
        <v>A</v>
      </c>
      <c r="H487" s="0" t="s">
        <v>9</v>
      </c>
      <c r="I487" s="8" t="n">
        <v>10.3</v>
      </c>
      <c r="K487" s="8" t="str">
        <f aca="false">IF(J487="","",IF(J487=$Q$7,7.2,0))</f>
        <v/>
      </c>
      <c r="L487" s="8" t="n">
        <f aca="false">IF(F487="","",IF(F487=$Q$5,0,IF(F487=$Q$4,20,25)))</f>
        <v>25</v>
      </c>
      <c r="M487" s="8" t="n">
        <f aca="false">IF(F487="","",IF(K487="",I487+L487,K487+I487+L487))</f>
        <v>35.3</v>
      </c>
      <c r="N487" s="9" t="n">
        <v>108</v>
      </c>
      <c r="O487" s="6" t="n">
        <v>35999</v>
      </c>
    </row>
    <row r="488" customFormat="false" ht="12.75" hidden="false" customHeight="false" outlineLevel="0" collapsed="false">
      <c r="A488" s="0" t="n">
        <v>485</v>
      </c>
      <c r="B488" s="0" t="s">
        <v>775</v>
      </c>
      <c r="C488" s="6" t="n">
        <v>25934</v>
      </c>
      <c r="D488" s="0" t="s">
        <v>776</v>
      </c>
      <c r="E488" s="0" t="s">
        <v>271</v>
      </c>
      <c r="F488" s="6" t="s">
        <v>21</v>
      </c>
      <c r="G488" s="7" t="str">
        <f aca="false">IF(H488=$Q$6,$Q$8,$Q$9)</f>
        <v>A</v>
      </c>
      <c r="H488" s="0" t="s">
        <v>9</v>
      </c>
      <c r="I488" s="8" t="n">
        <v>15.3</v>
      </c>
      <c r="K488" s="8" t="str">
        <f aca="false">IF(J488="","",IF(J488=$Q$7,7.2,0))</f>
        <v/>
      </c>
      <c r="L488" s="8" t="n">
        <f aca="false">IF(F488="","",IF(F488=$Q$5,0,IF(F488=$Q$4,20,25)))</f>
        <v>20</v>
      </c>
      <c r="M488" s="8" t="n">
        <f aca="false">IF(F488="","",IF(K488="",I488+L488,K488+I488+L488))</f>
        <v>35.3</v>
      </c>
      <c r="N488" s="9" t="n">
        <v>103</v>
      </c>
      <c r="O488" s="6" t="n">
        <v>36461</v>
      </c>
    </row>
    <row r="489" customFormat="false" ht="12.75" hidden="false" customHeight="false" outlineLevel="0" collapsed="false">
      <c r="A489" s="0" t="n">
        <v>486</v>
      </c>
      <c r="B489" s="0" t="s">
        <v>824</v>
      </c>
      <c r="C489" s="6" t="n">
        <v>26979</v>
      </c>
      <c r="D489" s="0" t="s">
        <v>825</v>
      </c>
      <c r="E489" s="0" t="s">
        <v>123</v>
      </c>
      <c r="F489" s="6" t="s">
        <v>124</v>
      </c>
      <c r="G489" s="7" t="str">
        <f aca="false">IF(H489=$Q$6,$Q$8,$Q$9)</f>
        <v>A</v>
      </c>
      <c r="H489" s="0" t="s">
        <v>9</v>
      </c>
      <c r="I489" s="8" t="n">
        <v>10.2</v>
      </c>
      <c r="K489" s="8" t="str">
        <f aca="false">IF(J489="","",IF(J489=$Q$7,7.2,0))</f>
        <v/>
      </c>
      <c r="L489" s="8" t="n">
        <f aca="false">IF(F489="","",IF(F489=$Q$5,0,IF(F489=$Q$4,20,25)))</f>
        <v>25</v>
      </c>
      <c r="M489" s="8" t="n">
        <f aca="false">IF(F489="","",IF(K489="",I489+L489,K489+I489+L489))</f>
        <v>35.2</v>
      </c>
      <c r="N489" s="9" t="s">
        <v>26</v>
      </c>
      <c r="O489" s="6" t="n">
        <v>36644</v>
      </c>
    </row>
    <row r="490" customFormat="false" ht="12.75" hidden="false" customHeight="false" outlineLevel="0" collapsed="false">
      <c r="A490" s="0" t="n">
        <v>487</v>
      </c>
      <c r="B490" s="0" t="s">
        <v>826</v>
      </c>
      <c r="C490" s="6" t="n">
        <v>22260</v>
      </c>
      <c r="D490" s="0" t="s">
        <v>827</v>
      </c>
      <c r="E490" s="0" t="s">
        <v>271</v>
      </c>
      <c r="F490" s="6" t="s">
        <v>272</v>
      </c>
      <c r="G490" s="7" t="str">
        <f aca="false">IF(H490=$Q$6,$Q$8,$Q$9)</f>
        <v>A</v>
      </c>
      <c r="H490" s="0" t="s">
        <v>9</v>
      </c>
      <c r="I490" s="8" t="n">
        <v>10.2</v>
      </c>
      <c r="K490" s="8" t="str">
        <f aca="false">IF(J490="","",IF(J490=$Q$7,7.2,0))</f>
        <v/>
      </c>
      <c r="L490" s="8" t="n">
        <f aca="false">IF(F490="","",IF(F490=$Q$5,0,IF(F490=$Q$4,20,25)))</f>
        <v>25</v>
      </c>
      <c r="M490" s="8" t="n">
        <f aca="false">IF(F490="","",IF(K490="",I490+L490,K490+I490+L490))</f>
        <v>35.2</v>
      </c>
      <c r="N490" s="9" t="n">
        <v>110</v>
      </c>
      <c r="O490" s="6" t="n">
        <v>31979</v>
      </c>
    </row>
    <row r="491" customFormat="false" ht="12.75" hidden="false" customHeight="false" outlineLevel="0" collapsed="false">
      <c r="A491" s="0" t="n">
        <v>488</v>
      </c>
      <c r="B491" s="0" t="s">
        <v>828</v>
      </c>
      <c r="C491" s="6" t="n">
        <v>21199</v>
      </c>
      <c r="D491" s="0" t="s">
        <v>829</v>
      </c>
      <c r="E491" s="0" t="s">
        <v>830</v>
      </c>
      <c r="F491" s="6" t="s">
        <v>21</v>
      </c>
      <c r="G491" s="7" t="str">
        <f aca="false">IF(H491=$Q$6,$Q$8,$Q$9)</f>
        <v>B</v>
      </c>
      <c r="I491" s="8" t="n">
        <v>15.15</v>
      </c>
      <c r="K491" s="8" t="str">
        <f aca="false">IF(J491="","",IF(J491=$Q$7,7.2,0))</f>
        <v/>
      </c>
      <c r="L491" s="8" t="n">
        <f aca="false">IF(F491="","",IF(F491=$Q$5,0,IF(F491=$Q$4,20,25)))</f>
        <v>20</v>
      </c>
      <c r="M491" s="8" t="n">
        <f aca="false">IF(F491="","",IF(K491="",I491+L491,K491+I491+L491))</f>
        <v>35.15</v>
      </c>
      <c r="N491" s="9" t="n">
        <v>100</v>
      </c>
      <c r="O491" s="6" t="n">
        <v>33175</v>
      </c>
    </row>
    <row r="492" customFormat="false" ht="12.75" hidden="false" customHeight="false" outlineLevel="0" collapsed="false">
      <c r="A492" s="0" t="n">
        <v>489</v>
      </c>
      <c r="B492" s="0" t="s">
        <v>831</v>
      </c>
      <c r="C492" s="6" t="n">
        <v>27329</v>
      </c>
      <c r="D492" s="0" t="s">
        <v>832</v>
      </c>
      <c r="E492" s="0" t="s">
        <v>138</v>
      </c>
      <c r="F492" s="6" t="s">
        <v>139</v>
      </c>
      <c r="G492" s="7" t="str">
        <f aca="false">IF(H492=$Q$6,$Q$8,$Q$9)</f>
        <v>A</v>
      </c>
      <c r="H492" s="0" t="s">
        <v>9</v>
      </c>
      <c r="I492" s="8" t="n">
        <v>9.6</v>
      </c>
      <c r="K492" s="8" t="str">
        <f aca="false">IF(J492="","",IF(J492=$Q$7,7.2,0))</f>
        <v/>
      </c>
      <c r="L492" s="8" t="n">
        <f aca="false">IF(F492="","",IF(F492=$Q$5,0,IF(F492=$Q$4,20,25)))</f>
        <v>25</v>
      </c>
      <c r="M492" s="8" t="n">
        <f aca="false">IF(F492="","",IF(K492="",I492+L492,K492+I492+L492))</f>
        <v>34.6</v>
      </c>
      <c r="N492" s="9" t="n">
        <v>94</v>
      </c>
      <c r="O492" s="6" t="n">
        <v>38196</v>
      </c>
    </row>
    <row r="493" customFormat="false" ht="12.75" hidden="false" customHeight="false" outlineLevel="0" collapsed="false">
      <c r="A493" s="0" t="n">
        <v>490</v>
      </c>
      <c r="B493" s="0" t="s">
        <v>833</v>
      </c>
      <c r="C493" s="6" t="n">
        <v>27822</v>
      </c>
      <c r="D493" s="0" t="s">
        <v>834</v>
      </c>
      <c r="E493" s="0" t="s">
        <v>227</v>
      </c>
      <c r="F493" s="6" t="s">
        <v>228</v>
      </c>
      <c r="G493" s="7" t="str">
        <f aca="false">IF(H493=$Q$6,$Q$8,$Q$9)</f>
        <v>A</v>
      </c>
      <c r="H493" s="0" t="s">
        <v>9</v>
      </c>
      <c r="I493" s="8" t="n">
        <v>9.5</v>
      </c>
      <c r="K493" s="8" t="str">
        <f aca="false">IF(J493="","",IF(J493=$Q$7,7.2,0))</f>
        <v/>
      </c>
      <c r="L493" s="8" t="n">
        <f aca="false">IF(F493="","",IF(F493=$Q$5,0,IF(F493=$Q$4,20,25)))</f>
        <v>25</v>
      </c>
      <c r="M493" s="8" t="n">
        <f aca="false">IF(F493="","",IF(K493="",I493+L493,K493+I493+L493))</f>
        <v>34.5</v>
      </c>
      <c r="N493" s="9" t="s">
        <v>26</v>
      </c>
      <c r="O493" s="6" t="n">
        <v>37099</v>
      </c>
    </row>
    <row r="494" customFormat="false" ht="12.75" hidden="false" customHeight="false" outlineLevel="0" collapsed="false">
      <c r="A494" s="0" t="n">
        <v>491</v>
      </c>
      <c r="B494" s="0" t="s">
        <v>835</v>
      </c>
      <c r="C494" s="6" t="n">
        <v>25902</v>
      </c>
      <c r="D494" s="0" t="s">
        <v>836</v>
      </c>
      <c r="E494" s="0" t="s">
        <v>260</v>
      </c>
      <c r="F494" s="6" t="s">
        <v>261</v>
      </c>
      <c r="G494" s="7" t="str">
        <f aca="false">IF(H494=$Q$6,$Q$8,$Q$9)</f>
        <v>A</v>
      </c>
      <c r="H494" s="0" t="s">
        <v>9</v>
      </c>
      <c r="I494" s="8" t="n">
        <v>9.5</v>
      </c>
      <c r="K494" s="8" t="str">
        <f aca="false">IF(J494="","",IF(J494=$Q$7,7.2,0))</f>
        <v/>
      </c>
      <c r="L494" s="8" t="n">
        <f aca="false">IF(F494="","",IF(F494=$Q$5,0,IF(F494=$Q$4,20,25)))</f>
        <v>25</v>
      </c>
      <c r="M494" s="8" t="n">
        <f aca="false">IF(F494="","",IF(K494="",I494+L494,K494+I494+L494))</f>
        <v>34.5</v>
      </c>
      <c r="N494" s="9" t="n">
        <v>107</v>
      </c>
      <c r="O494" s="6" t="n">
        <v>38558</v>
      </c>
    </row>
    <row r="495" customFormat="false" ht="12.75" hidden="false" customHeight="false" outlineLevel="0" collapsed="false">
      <c r="A495" s="0" t="n">
        <v>492</v>
      </c>
      <c r="B495" s="0" t="s">
        <v>837</v>
      </c>
      <c r="C495" s="6" t="n">
        <v>29728</v>
      </c>
      <c r="D495" s="0" t="s">
        <v>838</v>
      </c>
      <c r="E495" s="0" t="s">
        <v>260</v>
      </c>
      <c r="F495" s="6" t="s">
        <v>261</v>
      </c>
      <c r="G495" s="7" t="str">
        <f aca="false">IF(H495=$Q$6,$Q$8,$Q$9)</f>
        <v>A</v>
      </c>
      <c r="H495" s="0" t="s">
        <v>9</v>
      </c>
      <c r="I495" s="8" t="n">
        <v>9.4</v>
      </c>
      <c r="K495" s="8" t="str">
        <f aca="false">IF(J495="","",IF(J495=$Q$7,7.2,0))</f>
        <v/>
      </c>
      <c r="L495" s="8" t="n">
        <f aca="false">IF(F495="","",IF(F495=$Q$5,0,IF(F495=$Q$4,20,25)))</f>
        <v>25</v>
      </c>
      <c r="M495" s="8" t="n">
        <f aca="false">IF(F495="","",IF(K495="",I495+L495,K495+I495+L495))</f>
        <v>34.4</v>
      </c>
      <c r="N495" s="9" t="s">
        <v>26</v>
      </c>
      <c r="O495" s="6" t="n">
        <v>38922</v>
      </c>
    </row>
    <row r="496" customFormat="false" ht="12.75" hidden="false" customHeight="false" outlineLevel="0" collapsed="false">
      <c r="A496" s="0" t="n">
        <v>493</v>
      </c>
      <c r="B496" s="0" t="s">
        <v>839</v>
      </c>
      <c r="C496" s="6" t="n">
        <v>28194</v>
      </c>
      <c r="D496" s="0" t="s">
        <v>840</v>
      </c>
      <c r="E496" s="0" t="s">
        <v>841</v>
      </c>
      <c r="F496" s="6" t="s">
        <v>842</v>
      </c>
      <c r="G496" s="7" t="str">
        <f aca="false">IF(H496=$Q$6,$Q$8,$Q$9)</f>
        <v>A</v>
      </c>
      <c r="H496" s="0" t="s">
        <v>9</v>
      </c>
      <c r="I496" s="8" t="n">
        <v>9.4</v>
      </c>
      <c r="K496" s="8" t="str">
        <f aca="false">IF(J496="","",IF(J496=$Q$7,7.2,0))</f>
        <v/>
      </c>
      <c r="L496" s="8" t="n">
        <f aca="false">IF(F496="","",IF(F496=$Q$5,0,IF(F496=$Q$4,20,25)))</f>
        <v>25</v>
      </c>
      <c r="M496" s="8" t="n">
        <f aca="false">IF(F496="","",IF(K496="",I496+L496,K496+I496+L496))</f>
        <v>34.4</v>
      </c>
      <c r="N496" s="9" t="s">
        <v>26</v>
      </c>
      <c r="O496" s="6" t="n">
        <v>37466</v>
      </c>
    </row>
    <row r="497" customFormat="false" ht="12.75" hidden="false" customHeight="false" outlineLevel="0" collapsed="false">
      <c r="A497" s="0" t="n">
        <v>494</v>
      </c>
      <c r="B497" s="0" t="s">
        <v>843</v>
      </c>
      <c r="C497" s="6" t="n">
        <v>27684</v>
      </c>
      <c r="D497" s="0" t="s">
        <v>844</v>
      </c>
      <c r="E497" s="0" t="s">
        <v>346</v>
      </c>
      <c r="F497" s="6" t="s">
        <v>347</v>
      </c>
      <c r="G497" s="7" t="str">
        <f aca="false">IF(H497=$Q$6,$Q$8,$Q$9)</f>
        <v>A</v>
      </c>
      <c r="H497" s="0" t="s">
        <v>9</v>
      </c>
      <c r="I497" s="8" t="n">
        <v>9.4</v>
      </c>
      <c r="K497" s="8" t="str">
        <f aca="false">IF(J497="","",IF(J497=$Q$7,7.2,0))</f>
        <v/>
      </c>
      <c r="L497" s="8" t="n">
        <f aca="false">IF(F497="","",IF(F497=$Q$5,0,IF(F497=$Q$4,20,25)))</f>
        <v>25</v>
      </c>
      <c r="M497" s="8" t="n">
        <f aca="false">IF(F497="","",IF(K497="",I497+L497,K497+I497+L497))</f>
        <v>34.4</v>
      </c>
      <c r="N497" s="9" t="s">
        <v>26</v>
      </c>
      <c r="O497" s="6" t="n">
        <v>37909</v>
      </c>
    </row>
    <row r="498" customFormat="false" ht="12.75" hidden="false" customHeight="false" outlineLevel="0" collapsed="false">
      <c r="A498" s="0" t="n">
        <v>495</v>
      </c>
      <c r="B498" s="0" t="s">
        <v>845</v>
      </c>
      <c r="C498" s="6" t="n">
        <v>27212</v>
      </c>
      <c r="D498" s="0" t="s">
        <v>846</v>
      </c>
      <c r="E498" s="0" t="s">
        <v>304</v>
      </c>
      <c r="F498" s="6" t="s">
        <v>305</v>
      </c>
      <c r="G498" s="7" t="str">
        <f aca="false">IF(H498=$Q$6,$Q$8,$Q$9)</f>
        <v>A</v>
      </c>
      <c r="H498" s="0" t="s">
        <v>9</v>
      </c>
      <c r="I498" s="8" t="n">
        <v>9.3</v>
      </c>
      <c r="K498" s="8" t="str">
        <f aca="false">IF(J498="","",IF(J498=$Q$7,7.2,0))</f>
        <v/>
      </c>
      <c r="L498" s="8" t="n">
        <f aca="false">IF(F498="","",IF(F498=$Q$5,0,IF(F498=$Q$4,20,25)))</f>
        <v>25</v>
      </c>
      <c r="M498" s="8" t="n">
        <f aca="false">IF(F498="","",IF(K498="",I498+L498,K498+I498+L498))</f>
        <v>34.3</v>
      </c>
      <c r="N498" s="9" t="n">
        <v>107</v>
      </c>
      <c r="O498" s="6" t="n">
        <v>36369</v>
      </c>
    </row>
    <row r="499" customFormat="false" ht="12.75" hidden="false" customHeight="false" outlineLevel="0" collapsed="false">
      <c r="A499" s="0" t="n">
        <v>496</v>
      </c>
      <c r="B499" s="0" t="s">
        <v>847</v>
      </c>
      <c r="C499" s="6" t="n">
        <v>27783</v>
      </c>
      <c r="D499" s="0" t="s">
        <v>848</v>
      </c>
      <c r="E499" s="0" t="s">
        <v>123</v>
      </c>
      <c r="F499" s="6" t="s">
        <v>124</v>
      </c>
      <c r="G499" s="7" t="str">
        <f aca="false">IF(H499=$Q$6,$Q$8,$Q$9)</f>
        <v>A</v>
      </c>
      <c r="H499" s="0" t="s">
        <v>9</v>
      </c>
      <c r="I499" s="8" t="n">
        <v>9.2</v>
      </c>
      <c r="K499" s="8" t="str">
        <f aca="false">IF(J499="","",IF(J499=$Q$7,7.2,0))</f>
        <v/>
      </c>
      <c r="L499" s="8" t="n">
        <f aca="false">IF(F499="","",IF(F499=$Q$5,0,IF(F499=$Q$4,20,25)))</f>
        <v>25</v>
      </c>
      <c r="M499" s="8" t="n">
        <f aca="false">IF(F499="","",IF(K499="",I499+L499,K499+I499+L499))</f>
        <v>34.2</v>
      </c>
      <c r="N499" s="9" t="s">
        <v>26</v>
      </c>
      <c r="O499" s="6" t="n">
        <v>37565</v>
      </c>
    </row>
    <row r="500" customFormat="false" ht="12.75" hidden="false" customHeight="false" outlineLevel="0" collapsed="false">
      <c r="A500" s="0" t="n">
        <v>497</v>
      </c>
      <c r="B500" s="0" t="s">
        <v>781</v>
      </c>
      <c r="C500" s="6" t="n">
        <v>21057</v>
      </c>
      <c r="D500" s="0" t="s">
        <v>782</v>
      </c>
      <c r="E500" s="0" t="s">
        <v>123</v>
      </c>
      <c r="F500" s="6" t="s">
        <v>21</v>
      </c>
      <c r="G500" s="7" t="str">
        <f aca="false">IF(H500=$Q$6,$Q$8,$Q$9)</f>
        <v>B</v>
      </c>
      <c r="I500" s="8" t="n">
        <v>14.2</v>
      </c>
      <c r="K500" s="8" t="str">
        <f aca="false">IF(J500="","",IF(J500=$Q$7,7.2,0))</f>
        <v/>
      </c>
      <c r="L500" s="8" t="n">
        <f aca="false">IF(F500="","",IF(F500=$Q$5,0,IF(F500=$Q$4,20,25)))</f>
        <v>20</v>
      </c>
      <c r="M500" s="8" t="n">
        <f aca="false">IF(F500="","",IF(K500="",I500+L500,K500+I500+L500))</f>
        <v>34.2</v>
      </c>
      <c r="N500" s="9" t="s">
        <v>26</v>
      </c>
      <c r="O500" s="6" t="n">
        <v>33423</v>
      </c>
    </row>
    <row r="501" customFormat="false" ht="12.75" hidden="false" customHeight="false" outlineLevel="0" collapsed="false">
      <c r="A501" s="0" t="n">
        <v>498</v>
      </c>
      <c r="B501" s="0" t="s">
        <v>783</v>
      </c>
      <c r="C501" s="6" t="n">
        <v>27564</v>
      </c>
      <c r="D501" s="0" t="s">
        <v>784</v>
      </c>
      <c r="E501" s="0" t="s">
        <v>33</v>
      </c>
      <c r="F501" s="6" t="s">
        <v>21</v>
      </c>
      <c r="G501" s="7" t="str">
        <f aca="false">IF(H501=$Q$6,$Q$8,$Q$9)</f>
        <v>A</v>
      </c>
      <c r="H501" s="0" t="s">
        <v>9</v>
      </c>
      <c r="I501" s="8" t="n">
        <v>14</v>
      </c>
      <c r="K501" s="8" t="str">
        <f aca="false">IF(J501="","",IF(J501=$Q$7,7.2,0))</f>
        <v/>
      </c>
      <c r="L501" s="8" t="n">
        <f aca="false">IF(F501="","",IF(F501=$Q$5,0,IF(F501=$Q$4,20,25)))</f>
        <v>20</v>
      </c>
      <c r="M501" s="8" t="n">
        <f aca="false">IF(F501="","",IF(K501="",I501+L501,K501+I501+L501))</f>
        <v>34</v>
      </c>
      <c r="N501" s="9" t="s">
        <v>26</v>
      </c>
      <c r="O501" s="6" t="n">
        <v>36354</v>
      </c>
    </row>
    <row r="502" customFormat="false" ht="12.75" hidden="false" customHeight="false" outlineLevel="0" collapsed="false">
      <c r="A502" s="0" t="n">
        <v>499</v>
      </c>
      <c r="B502" s="0" t="s">
        <v>849</v>
      </c>
      <c r="C502" s="6" t="n">
        <v>29731</v>
      </c>
      <c r="D502" s="0" t="s">
        <v>850</v>
      </c>
      <c r="E502" s="0" t="s">
        <v>271</v>
      </c>
      <c r="F502" s="6" t="s">
        <v>272</v>
      </c>
      <c r="G502" s="7" t="str">
        <f aca="false">IF(H502=$Q$6,$Q$8,$Q$9)</f>
        <v>A</v>
      </c>
      <c r="H502" s="0" t="s">
        <v>9</v>
      </c>
      <c r="I502" s="8" t="n">
        <v>8.8</v>
      </c>
      <c r="K502" s="8" t="str">
        <f aca="false">IF(J502="","",IF(J502=$Q$7,7.2,0))</f>
        <v/>
      </c>
      <c r="L502" s="8" t="n">
        <f aca="false">IF(F502="","",IF(F502=$Q$5,0,IF(F502=$Q$4,20,25)))</f>
        <v>25</v>
      </c>
      <c r="M502" s="8" t="n">
        <f aca="false">IF(F502="","",IF(K502="",I502+L502,K502+I502+L502))</f>
        <v>33.8</v>
      </c>
      <c r="N502" s="9" t="s">
        <v>26</v>
      </c>
      <c r="O502" s="6" t="n">
        <v>38922</v>
      </c>
    </row>
    <row r="503" customFormat="false" ht="12.75" hidden="false" customHeight="false" outlineLevel="0" collapsed="false">
      <c r="A503" s="0" t="n">
        <v>500</v>
      </c>
      <c r="B503" s="0" t="s">
        <v>791</v>
      </c>
      <c r="C503" s="6" t="n">
        <v>24414</v>
      </c>
      <c r="D503" s="0" t="s">
        <v>792</v>
      </c>
      <c r="E503" s="0" t="s">
        <v>318</v>
      </c>
      <c r="F503" s="6" t="s">
        <v>21</v>
      </c>
      <c r="G503" s="7" t="str">
        <f aca="false">IF(H503=$Q$6,$Q$8,$Q$9)</f>
        <v>A</v>
      </c>
      <c r="H503" s="0" t="s">
        <v>9</v>
      </c>
      <c r="I503" s="8" t="n">
        <v>13.7</v>
      </c>
      <c r="K503" s="8" t="str">
        <f aca="false">IF(J503="","",IF(J503=$Q$7,7.2,0))</f>
        <v/>
      </c>
      <c r="L503" s="8" t="n">
        <f aca="false">IF(F503="","",IF(F503=$Q$5,0,IF(F503=$Q$4,20,25)))</f>
        <v>20</v>
      </c>
      <c r="M503" s="8" t="n">
        <f aca="false">IF(F503="","",IF(K503="",I503+L503,K503+I503+L503))</f>
        <v>33.7</v>
      </c>
      <c r="N503" s="9" t="n">
        <v>105</v>
      </c>
      <c r="O503" s="6" t="n">
        <v>35256</v>
      </c>
    </row>
    <row r="504" customFormat="false" ht="12.75" hidden="false" customHeight="false" outlineLevel="0" collapsed="false">
      <c r="A504" s="0" t="n">
        <v>501</v>
      </c>
      <c r="B504" s="0" t="s">
        <v>851</v>
      </c>
      <c r="C504" s="6" t="n">
        <v>22667</v>
      </c>
      <c r="D504" s="0" t="s">
        <v>852</v>
      </c>
      <c r="E504" s="0" t="s">
        <v>123</v>
      </c>
      <c r="F504" s="6" t="s">
        <v>124</v>
      </c>
      <c r="G504" s="7" t="str">
        <f aca="false">IF(H504=$Q$6,$Q$8,$Q$9)</f>
        <v>A</v>
      </c>
      <c r="H504" s="0" t="s">
        <v>9</v>
      </c>
      <c r="I504" s="8" t="n">
        <v>8.7</v>
      </c>
      <c r="K504" s="8" t="str">
        <f aca="false">IF(J504="","",IF(J504=$Q$7,7.2,0))</f>
        <v/>
      </c>
      <c r="L504" s="8" t="n">
        <f aca="false">IF(F504="","",IF(F504=$Q$5,0,IF(F504=$Q$4,20,25)))</f>
        <v>25</v>
      </c>
      <c r="M504" s="8" t="n">
        <f aca="false">IF(F504="","",IF(K504="",I504+L504,K504+I504+L504))</f>
        <v>33.7</v>
      </c>
      <c r="N504" s="9" t="n">
        <v>110</v>
      </c>
      <c r="O504" s="6" t="n">
        <v>32447</v>
      </c>
    </row>
    <row r="505" customFormat="false" ht="12.75" hidden="false" customHeight="false" outlineLevel="0" collapsed="false">
      <c r="A505" s="0" t="n">
        <v>502</v>
      </c>
      <c r="B505" s="0" t="s">
        <v>853</v>
      </c>
      <c r="C505" s="6" t="n">
        <v>20862</v>
      </c>
      <c r="D505" s="0" t="s">
        <v>854</v>
      </c>
      <c r="E505" s="0" t="s">
        <v>855</v>
      </c>
      <c r="F505" s="6" t="s">
        <v>21</v>
      </c>
      <c r="G505" s="7" t="str">
        <f aca="false">IF(H505=$Q$6,$Q$8,$Q$9)</f>
        <v>A</v>
      </c>
      <c r="H505" s="0" t="s">
        <v>9</v>
      </c>
      <c r="I505" s="8" t="n">
        <v>13.6</v>
      </c>
      <c r="K505" s="8" t="str">
        <f aca="false">IF(J505="","",IF(J505=$Q$7,7.2,0))</f>
        <v/>
      </c>
      <c r="L505" s="8" t="n">
        <f aca="false">IF(F505="","",IF(F505=$Q$5,0,IF(F505=$Q$4,20,25)))</f>
        <v>20</v>
      </c>
      <c r="M505" s="8" t="n">
        <f aca="false">IF(F505="","",IF(K505="",I505+L505,K505+I505+L505))</f>
        <v>33.6</v>
      </c>
      <c r="N505" s="9" t="n">
        <v>93</v>
      </c>
      <c r="O505" s="6" t="n">
        <v>35266</v>
      </c>
    </row>
    <row r="506" customFormat="false" ht="12.75" hidden="false" customHeight="false" outlineLevel="0" collapsed="false">
      <c r="A506" s="0" t="n">
        <v>503</v>
      </c>
      <c r="B506" s="0" t="s">
        <v>856</v>
      </c>
      <c r="C506" s="6" t="n">
        <v>28736</v>
      </c>
      <c r="D506" s="0" t="s">
        <v>857</v>
      </c>
      <c r="E506" s="0" t="s">
        <v>271</v>
      </c>
      <c r="F506" s="6" t="s">
        <v>272</v>
      </c>
      <c r="G506" s="7" t="str">
        <f aca="false">IF(H506=$Q$6,$Q$8,$Q$9)</f>
        <v>A</v>
      </c>
      <c r="H506" s="0" t="s">
        <v>9</v>
      </c>
      <c r="I506" s="8" t="n">
        <v>8.3</v>
      </c>
      <c r="K506" s="8" t="str">
        <f aca="false">IF(J506="","",IF(J506=$Q$7,7.2,0))</f>
        <v/>
      </c>
      <c r="L506" s="8" t="n">
        <f aca="false">IF(F506="","",IF(F506=$Q$5,0,IF(F506=$Q$4,20,25)))</f>
        <v>25</v>
      </c>
      <c r="M506" s="8" t="n">
        <f aca="false">IF(F506="","",IF(K506="",I506+L506,K506+I506+L506))</f>
        <v>33.3</v>
      </c>
      <c r="N506" s="9" t="n">
        <v>105</v>
      </c>
      <c r="O506" s="6" t="n">
        <v>38651</v>
      </c>
    </row>
    <row r="507" customFormat="false" ht="12.75" hidden="false" customHeight="false" outlineLevel="0" collapsed="false">
      <c r="A507" s="0" t="n">
        <v>504</v>
      </c>
      <c r="B507" s="0" t="s">
        <v>858</v>
      </c>
      <c r="C507" s="6" t="n">
        <v>26795</v>
      </c>
      <c r="D507" s="0" t="s">
        <v>859</v>
      </c>
      <c r="E507" s="0" t="s">
        <v>33</v>
      </c>
      <c r="F507" s="6" t="s">
        <v>34</v>
      </c>
      <c r="G507" s="7" t="str">
        <f aca="false">IF(H507=$Q$6,$Q$8,$Q$9)</f>
        <v>A</v>
      </c>
      <c r="H507" s="0" t="s">
        <v>9</v>
      </c>
      <c r="I507" s="8" t="n">
        <v>8.2</v>
      </c>
      <c r="K507" s="8" t="str">
        <f aca="false">IF(J507="","",IF(J507=$Q$7,7.2,0))</f>
        <v/>
      </c>
      <c r="L507" s="8" t="n">
        <f aca="false">IF(F507="","",IF(F507=$Q$5,0,IF(F507=$Q$4,20,25)))</f>
        <v>25</v>
      </c>
      <c r="M507" s="8" t="n">
        <f aca="false">IF(F507="","",IF(K507="",I507+L507,K507+I507+L507))</f>
        <v>33.2</v>
      </c>
      <c r="N507" s="9" t="n">
        <v>110</v>
      </c>
      <c r="O507" s="6" t="n">
        <v>36237</v>
      </c>
    </row>
    <row r="508" customFormat="false" ht="12.75" hidden="false" customHeight="false" outlineLevel="0" collapsed="false">
      <c r="A508" s="0" t="n">
        <v>505</v>
      </c>
      <c r="B508" s="0" t="s">
        <v>860</v>
      </c>
      <c r="C508" s="6" t="n">
        <v>24879</v>
      </c>
      <c r="D508" s="0" t="s">
        <v>861</v>
      </c>
      <c r="E508" s="0" t="s">
        <v>33</v>
      </c>
      <c r="F508" s="6" t="s">
        <v>34</v>
      </c>
      <c r="G508" s="7" t="str">
        <f aca="false">IF(H508=$Q$6,$Q$8,$Q$9)</f>
        <v>A</v>
      </c>
      <c r="H508" s="0" t="s">
        <v>9</v>
      </c>
      <c r="I508" s="8" t="n">
        <v>8.2</v>
      </c>
      <c r="K508" s="8" t="str">
        <f aca="false">IF(J508="","",IF(J508=$Q$7,7.2,0))</f>
        <v/>
      </c>
      <c r="L508" s="8" t="n">
        <f aca="false">IF(F508="","",IF(F508=$Q$5,0,IF(F508=$Q$4,20,25)))</f>
        <v>25</v>
      </c>
      <c r="M508" s="8" t="n">
        <f aca="false">IF(F508="","",IF(K508="",I508+L508,K508+I508+L508))</f>
        <v>33.2</v>
      </c>
      <c r="N508" s="9" t="s">
        <v>26</v>
      </c>
      <c r="O508" s="6" t="n">
        <v>36354</v>
      </c>
    </row>
    <row r="509" customFormat="false" ht="12.75" hidden="false" customHeight="false" outlineLevel="0" collapsed="false">
      <c r="A509" s="0" t="n">
        <v>506</v>
      </c>
      <c r="B509" s="0" t="s">
        <v>862</v>
      </c>
      <c r="C509" s="6" t="n">
        <v>22518</v>
      </c>
      <c r="D509" s="0" t="s">
        <v>863</v>
      </c>
      <c r="E509" s="0" t="s">
        <v>123</v>
      </c>
      <c r="F509" s="6" t="s">
        <v>124</v>
      </c>
      <c r="G509" s="7" t="str">
        <f aca="false">IF(H509=$Q$6,$Q$8,$Q$9)</f>
        <v>A</v>
      </c>
      <c r="H509" s="0" t="s">
        <v>9</v>
      </c>
      <c r="I509" s="8" t="n">
        <v>8.2</v>
      </c>
      <c r="K509" s="8" t="str">
        <f aca="false">IF(J509="","",IF(J509=$Q$7,7.2,0))</f>
        <v/>
      </c>
      <c r="L509" s="8" t="n">
        <f aca="false">IF(F509="","",IF(F509=$Q$5,0,IF(F509=$Q$4,20,25)))</f>
        <v>25</v>
      </c>
      <c r="M509" s="8" t="n">
        <f aca="false">IF(F509="","",IF(K509="",I509+L509,K509+I509+L509))</f>
        <v>33.2</v>
      </c>
      <c r="N509" s="9" t="n">
        <v>110</v>
      </c>
      <c r="O509" s="6" t="n">
        <v>32442</v>
      </c>
    </row>
    <row r="510" customFormat="false" ht="12.75" hidden="false" customHeight="false" outlineLevel="0" collapsed="false">
      <c r="A510" s="0" t="n">
        <v>507</v>
      </c>
      <c r="B510" s="0" t="s">
        <v>864</v>
      </c>
      <c r="C510" s="6" t="n">
        <v>28456</v>
      </c>
      <c r="D510" s="0" t="s">
        <v>865</v>
      </c>
      <c r="E510" s="0" t="s">
        <v>866</v>
      </c>
      <c r="F510" s="6" t="s">
        <v>867</v>
      </c>
      <c r="G510" s="7" t="str">
        <f aca="false">IF(H510=$Q$6,$Q$8,$Q$9)</f>
        <v>A</v>
      </c>
      <c r="H510" s="0" t="s">
        <v>9</v>
      </c>
      <c r="I510" s="8" t="n">
        <v>8.1</v>
      </c>
      <c r="K510" s="8" t="str">
        <f aca="false">IF(J510="","",IF(J510=$Q$7,7.2,0))</f>
        <v/>
      </c>
      <c r="L510" s="8" t="n">
        <f aca="false">IF(F510="","",IF(F510=$Q$5,0,IF(F510=$Q$4,20,25)))</f>
        <v>25</v>
      </c>
      <c r="M510" s="8" t="n">
        <f aca="false">IF(F510="","",IF(K510="",I510+L510,K510+I510+L510))</f>
        <v>33.1</v>
      </c>
      <c r="N510" s="9" t="n">
        <v>107</v>
      </c>
      <c r="O510" s="6" t="n">
        <v>37700</v>
      </c>
    </row>
    <row r="511" customFormat="false" ht="12.75" hidden="false" customHeight="false" outlineLevel="0" collapsed="false">
      <c r="A511" s="0" t="n">
        <v>508</v>
      </c>
      <c r="B511" s="0" t="s">
        <v>868</v>
      </c>
      <c r="C511" s="6" t="n">
        <v>29314</v>
      </c>
      <c r="D511" s="0" t="s">
        <v>869</v>
      </c>
      <c r="E511" s="0" t="s">
        <v>870</v>
      </c>
      <c r="F511" s="6" t="s">
        <v>21</v>
      </c>
      <c r="G511" s="7" t="str">
        <f aca="false">IF(H511=$Q$6,$Q$8,$Q$9)</f>
        <v>A</v>
      </c>
      <c r="H511" s="0" t="s">
        <v>9</v>
      </c>
      <c r="I511" s="8" t="n">
        <v>13</v>
      </c>
      <c r="K511" s="8" t="str">
        <f aca="false">IF(J511="","",IF(J511=$Q$7,7.2,0))</f>
        <v/>
      </c>
      <c r="L511" s="8" t="n">
        <f aca="false">IF(F511="","",IF(F511=$Q$5,0,IF(F511=$Q$4,20,25)))</f>
        <v>20</v>
      </c>
      <c r="M511" s="8" t="n">
        <f aca="false">IF(F511="","",IF(K511="",I511+L511,K511+I511+L511))</f>
        <v>33</v>
      </c>
      <c r="N511" s="9" t="s">
        <v>26</v>
      </c>
      <c r="O511" s="6" t="n">
        <v>38197</v>
      </c>
    </row>
    <row r="512" customFormat="false" ht="12.75" hidden="false" customHeight="false" outlineLevel="0" collapsed="false">
      <c r="A512" s="0" t="n">
        <v>509</v>
      </c>
      <c r="B512" s="0" t="s">
        <v>797</v>
      </c>
      <c r="C512" s="6" t="n">
        <v>28328</v>
      </c>
      <c r="D512" s="0" t="s">
        <v>798</v>
      </c>
      <c r="E512" s="0" t="s">
        <v>271</v>
      </c>
      <c r="F512" s="6" t="s">
        <v>21</v>
      </c>
      <c r="G512" s="7" t="str">
        <f aca="false">IF(H512=$Q$6,$Q$8,$Q$9)</f>
        <v>A</v>
      </c>
      <c r="H512" s="0" t="s">
        <v>9</v>
      </c>
      <c r="I512" s="8" t="n">
        <v>12.9</v>
      </c>
      <c r="K512" s="8" t="str">
        <f aca="false">IF(J512="","",IF(J512=$Q$7,7.2,0))</f>
        <v/>
      </c>
      <c r="L512" s="8" t="n">
        <f aca="false">IF(F512="","",IF(F512=$Q$5,0,IF(F512=$Q$4,20,25)))</f>
        <v>20</v>
      </c>
      <c r="M512" s="8" t="n">
        <f aca="false">IF(F512="","",IF(K512="",I512+L512,K512+I512+L512))</f>
        <v>32.9</v>
      </c>
      <c r="N512" s="9" t="n">
        <v>108</v>
      </c>
      <c r="O512" s="6" t="n">
        <v>38075</v>
      </c>
    </row>
    <row r="513" customFormat="false" ht="12.75" hidden="false" customHeight="false" outlineLevel="0" collapsed="false">
      <c r="A513" s="0" t="n">
        <v>510</v>
      </c>
      <c r="B513" s="0" t="s">
        <v>871</v>
      </c>
      <c r="C513" s="6" t="n">
        <v>28035</v>
      </c>
      <c r="D513" s="0" t="s">
        <v>872</v>
      </c>
      <c r="E513" s="0" t="s">
        <v>768</v>
      </c>
      <c r="F513" s="6" t="s">
        <v>21</v>
      </c>
      <c r="G513" s="7" t="str">
        <f aca="false">IF(H513=$Q$6,$Q$8,$Q$9)</f>
        <v>A</v>
      </c>
      <c r="H513" s="0" t="s">
        <v>9</v>
      </c>
      <c r="I513" s="8" t="n">
        <v>12.4</v>
      </c>
      <c r="K513" s="8" t="str">
        <f aca="false">IF(J513="","",IF(J513=$Q$7,7.2,0))</f>
        <v/>
      </c>
      <c r="L513" s="8" t="n">
        <f aca="false">IF(F513="","",IF(F513=$Q$5,0,IF(F513=$Q$4,20,25)))</f>
        <v>20</v>
      </c>
      <c r="M513" s="8" t="n">
        <f aca="false">IF(F513="","",IF(K513="",I513+L513,K513+I513+L513))</f>
        <v>32.4</v>
      </c>
      <c r="N513" s="9" t="n">
        <v>110</v>
      </c>
      <c r="O513" s="6" t="n">
        <v>38289</v>
      </c>
    </row>
    <row r="514" customFormat="false" ht="12.75" hidden="false" customHeight="false" outlineLevel="0" collapsed="false">
      <c r="A514" s="0" t="n">
        <v>511</v>
      </c>
      <c r="B514" s="0" t="s">
        <v>873</v>
      </c>
      <c r="C514" s="6" t="n">
        <v>26612</v>
      </c>
      <c r="D514" s="0" t="s">
        <v>874</v>
      </c>
      <c r="E514" s="0" t="s">
        <v>875</v>
      </c>
      <c r="F514" s="6" t="s">
        <v>21</v>
      </c>
      <c r="G514" s="7" t="str">
        <f aca="false">IF(H514=$Q$6,$Q$8,$Q$9)</f>
        <v>A</v>
      </c>
      <c r="H514" s="0" t="s">
        <v>9</v>
      </c>
      <c r="I514" s="8" t="n">
        <v>12.4</v>
      </c>
      <c r="K514" s="8" t="str">
        <f aca="false">IF(J514="","",IF(J514=$Q$7,7.2,0))</f>
        <v/>
      </c>
      <c r="L514" s="8" t="n">
        <f aca="false">IF(F514="","",IF(F514=$Q$5,0,IF(F514=$Q$4,20,25)))</f>
        <v>20</v>
      </c>
      <c r="M514" s="8" t="n">
        <f aca="false">IF(F514="","",IF(K514="",I514+L514,K514+I514+L514))</f>
        <v>32.4</v>
      </c>
      <c r="N514" s="9" t="n">
        <v>100</v>
      </c>
      <c r="O514" s="6" t="n">
        <v>35901</v>
      </c>
    </row>
    <row r="515" customFormat="false" ht="12.75" hidden="false" customHeight="false" outlineLevel="0" collapsed="false">
      <c r="A515" s="0" t="n">
        <v>512</v>
      </c>
      <c r="B515" s="0" t="s">
        <v>801</v>
      </c>
      <c r="C515" s="6" t="n">
        <v>26730</v>
      </c>
      <c r="D515" s="0" t="s">
        <v>337</v>
      </c>
      <c r="E515" s="0" t="s">
        <v>311</v>
      </c>
      <c r="F515" s="6" t="s">
        <v>21</v>
      </c>
      <c r="G515" s="7" t="str">
        <f aca="false">IF(H515=$Q$6,$Q$8,$Q$9)</f>
        <v>A</v>
      </c>
      <c r="H515" s="0" t="s">
        <v>9</v>
      </c>
      <c r="I515" s="8" t="n">
        <v>12.2</v>
      </c>
      <c r="K515" s="8" t="str">
        <f aca="false">IF(J515="","",IF(J515=$Q$7,7.2,0))</f>
        <v/>
      </c>
      <c r="L515" s="8" t="n">
        <f aca="false">IF(F515="","",IF(F515=$Q$5,0,IF(F515=$Q$4,20,25)))</f>
        <v>20</v>
      </c>
      <c r="M515" s="8" t="n">
        <f aca="false">IF(F515="","",IF(K515="",I515+L515,K515+I515+L515))</f>
        <v>32.2</v>
      </c>
      <c r="N515" s="9" t="s">
        <v>26</v>
      </c>
      <c r="O515" s="6" t="n">
        <v>35628</v>
      </c>
    </row>
    <row r="516" customFormat="false" ht="12.75" hidden="false" customHeight="false" outlineLevel="0" collapsed="false">
      <c r="A516" s="0" t="n">
        <v>513</v>
      </c>
      <c r="B516" s="0" t="s">
        <v>876</v>
      </c>
      <c r="C516" s="6" t="n">
        <v>29653</v>
      </c>
      <c r="D516" s="0" t="s">
        <v>877</v>
      </c>
      <c r="E516" s="0" t="s">
        <v>878</v>
      </c>
      <c r="F516" s="6" t="s">
        <v>21</v>
      </c>
      <c r="G516" s="7" t="str">
        <f aca="false">IF(H516=$Q$6,$Q$8,$Q$9)</f>
        <v>A</v>
      </c>
      <c r="H516" s="0" t="s">
        <v>9</v>
      </c>
      <c r="I516" s="8" t="n">
        <v>11.8</v>
      </c>
      <c r="K516" s="8" t="str">
        <f aca="false">IF(J516="","",IF(J516=$Q$7,7.2,0))</f>
        <v/>
      </c>
      <c r="L516" s="8" t="n">
        <f aca="false">IF(F516="","",IF(F516=$Q$5,0,IF(F516=$Q$4,20,25)))</f>
        <v>20</v>
      </c>
      <c r="M516" s="8" t="n">
        <f aca="false">IF(F516="","",IF(K516="",I516+L516,K516+I516+L516))</f>
        <v>31.8</v>
      </c>
      <c r="N516" s="9" t="s">
        <v>26</v>
      </c>
      <c r="O516" s="6" t="n">
        <v>38560</v>
      </c>
    </row>
    <row r="517" customFormat="false" ht="12.75" hidden="false" customHeight="false" outlineLevel="0" collapsed="false">
      <c r="A517" s="0" t="n">
        <v>514</v>
      </c>
      <c r="B517" s="0" t="s">
        <v>805</v>
      </c>
      <c r="C517" s="6" t="n">
        <v>28508</v>
      </c>
      <c r="D517" s="0" t="s">
        <v>806</v>
      </c>
      <c r="E517" s="0" t="s">
        <v>271</v>
      </c>
      <c r="F517" s="6" t="s">
        <v>21</v>
      </c>
      <c r="G517" s="7" t="str">
        <f aca="false">IF(H517=$Q$6,$Q$8,$Q$9)</f>
        <v>A</v>
      </c>
      <c r="H517" s="0" t="s">
        <v>9</v>
      </c>
      <c r="I517" s="8" t="n">
        <v>11.8</v>
      </c>
      <c r="K517" s="8" t="str">
        <f aca="false">IF(J517="","",IF(J517=$Q$7,7.2,0))</f>
        <v/>
      </c>
      <c r="L517" s="8" t="n">
        <f aca="false">IF(F517="","",IF(F517=$Q$5,0,IF(F517=$Q$4,20,25)))</f>
        <v>20</v>
      </c>
      <c r="M517" s="8" t="n">
        <f aca="false">IF(F517="","",IF(K517="",I517+L517,K517+I517+L517))</f>
        <v>31.8</v>
      </c>
      <c r="N517" s="9" t="s">
        <v>26</v>
      </c>
      <c r="O517" s="6" t="n">
        <v>38197</v>
      </c>
    </row>
    <row r="518" customFormat="false" ht="12.75" hidden="false" customHeight="false" outlineLevel="0" collapsed="false">
      <c r="A518" s="0" t="n">
        <v>515</v>
      </c>
      <c r="B518" s="0" t="s">
        <v>879</v>
      </c>
      <c r="C518" s="6" t="n">
        <v>28295</v>
      </c>
      <c r="D518" s="0" t="s">
        <v>880</v>
      </c>
      <c r="E518" s="0" t="s">
        <v>271</v>
      </c>
      <c r="F518" s="6" t="s">
        <v>21</v>
      </c>
      <c r="G518" s="7" t="str">
        <f aca="false">IF(H518=$Q$6,$Q$8,$Q$9)</f>
        <v>A</v>
      </c>
      <c r="H518" s="0" t="s">
        <v>9</v>
      </c>
      <c r="I518" s="8" t="n">
        <v>11.4</v>
      </c>
      <c r="K518" s="8" t="str">
        <f aca="false">IF(J518="","",IF(J518=$Q$7,7.2,0))</f>
        <v/>
      </c>
      <c r="L518" s="8" t="n">
        <f aca="false">IF(F518="","",IF(F518=$Q$5,0,IF(F518=$Q$4,20,25)))</f>
        <v>20</v>
      </c>
      <c r="M518" s="8" t="n">
        <f aca="false">IF(F518="","",IF(K518="",I518+L518,K518+I518+L518))</f>
        <v>31.4</v>
      </c>
      <c r="N518" s="9" t="s">
        <v>26</v>
      </c>
      <c r="O518" s="6" t="n">
        <v>38560</v>
      </c>
    </row>
    <row r="519" customFormat="false" ht="12.75" hidden="false" customHeight="false" outlineLevel="0" collapsed="false">
      <c r="A519" s="0" t="n">
        <v>516</v>
      </c>
      <c r="B519" s="0" t="s">
        <v>807</v>
      </c>
      <c r="C519" s="6" t="n">
        <v>27298</v>
      </c>
      <c r="D519" s="0" t="s">
        <v>808</v>
      </c>
      <c r="E519" s="0" t="s">
        <v>271</v>
      </c>
      <c r="F519" s="6" t="s">
        <v>21</v>
      </c>
      <c r="G519" s="7" t="str">
        <f aca="false">IF(H519=$Q$6,$Q$8,$Q$9)</f>
        <v>A</v>
      </c>
      <c r="H519" s="0" t="s">
        <v>9</v>
      </c>
      <c r="I519" s="8" t="n">
        <v>11.3</v>
      </c>
      <c r="K519" s="8" t="str">
        <f aca="false">IF(J519="","",IF(J519=$Q$7,7.2,0))</f>
        <v/>
      </c>
      <c r="L519" s="8" t="n">
        <f aca="false">IF(F519="","",IF(F519=$Q$5,0,IF(F519=$Q$4,20,25)))</f>
        <v>20</v>
      </c>
      <c r="M519" s="8" t="n">
        <f aca="false">IF(F519="","",IF(K519="",I519+L519,K519+I519+L519))</f>
        <v>31.3</v>
      </c>
      <c r="N519" s="9" t="n">
        <v>104</v>
      </c>
      <c r="O519" s="6" t="n">
        <v>38075</v>
      </c>
    </row>
    <row r="520" customFormat="false" ht="12.75" hidden="false" customHeight="false" outlineLevel="0" collapsed="false">
      <c r="A520" s="0" t="n">
        <v>517</v>
      </c>
      <c r="B520" s="0" t="s">
        <v>881</v>
      </c>
      <c r="C520" s="6" t="n">
        <v>28879</v>
      </c>
      <c r="D520" s="0" t="s">
        <v>882</v>
      </c>
      <c r="E520" s="0" t="s">
        <v>654</v>
      </c>
      <c r="F520" s="6" t="s">
        <v>21</v>
      </c>
      <c r="G520" s="7" t="str">
        <f aca="false">IF(H520=$Q$6,$Q$8,$Q$9)</f>
        <v>A</v>
      </c>
      <c r="H520" s="0" t="s">
        <v>9</v>
      </c>
      <c r="I520" s="8" t="n">
        <v>11.25</v>
      </c>
      <c r="K520" s="8" t="str">
        <f aca="false">IF(J520="","",IF(J520=$Q$7,7.2,0))</f>
        <v/>
      </c>
      <c r="L520" s="8" t="n">
        <f aca="false">IF(F520="","",IF(F520=$Q$5,0,IF(F520=$Q$4,20,25)))</f>
        <v>20</v>
      </c>
      <c r="M520" s="8" t="n">
        <f aca="false">IF(F520="","",IF(K520="",I520+L520,K520+I520+L520))</f>
        <v>31.25</v>
      </c>
      <c r="N520" s="9" t="s">
        <v>26</v>
      </c>
      <c r="O520" s="6" t="n">
        <v>38433</v>
      </c>
    </row>
    <row r="521" customFormat="false" ht="12.75" hidden="false" customHeight="false" outlineLevel="0" collapsed="false">
      <c r="A521" s="0" t="n">
        <v>518</v>
      </c>
      <c r="B521" s="0" t="s">
        <v>809</v>
      </c>
      <c r="C521" s="6" t="n">
        <v>29344</v>
      </c>
      <c r="D521" s="0" t="s">
        <v>810</v>
      </c>
      <c r="E521" s="0" t="s">
        <v>123</v>
      </c>
      <c r="F521" s="6" t="s">
        <v>21</v>
      </c>
      <c r="G521" s="7" t="str">
        <f aca="false">IF(H521=$Q$6,$Q$8,$Q$9)</f>
        <v>A</v>
      </c>
      <c r="H521" s="0" t="s">
        <v>9</v>
      </c>
      <c r="I521" s="8" t="n">
        <v>11.2</v>
      </c>
      <c r="K521" s="8" t="str">
        <f aca="false">IF(J521="","",IF(J521=$Q$7,7.2,0))</f>
        <v/>
      </c>
      <c r="L521" s="8" t="n">
        <f aca="false">IF(F521="","",IF(F521=$Q$5,0,IF(F521=$Q$4,20,25)))</f>
        <v>20</v>
      </c>
      <c r="M521" s="8" t="n">
        <f aca="false">IF(F521="","",IF(K521="",I521+L521,K521+I521+L521))</f>
        <v>31.2</v>
      </c>
      <c r="N521" s="9" t="s">
        <v>26</v>
      </c>
      <c r="O521" s="6" t="n">
        <v>38560</v>
      </c>
    </row>
    <row r="522" customFormat="false" ht="12.75" hidden="false" customHeight="false" outlineLevel="0" collapsed="false">
      <c r="A522" s="0" t="n">
        <v>519</v>
      </c>
      <c r="B522" s="0" t="s">
        <v>811</v>
      </c>
      <c r="C522" s="6" t="n">
        <v>28733</v>
      </c>
      <c r="D522" s="0" t="s">
        <v>812</v>
      </c>
      <c r="E522" s="0" t="s">
        <v>123</v>
      </c>
      <c r="F522" s="6" t="s">
        <v>21</v>
      </c>
      <c r="G522" s="7" t="str">
        <f aca="false">IF(H522=$Q$6,$Q$8,$Q$9)</f>
        <v>A</v>
      </c>
      <c r="H522" s="0" t="s">
        <v>9</v>
      </c>
      <c r="I522" s="8" t="n">
        <v>11</v>
      </c>
      <c r="K522" s="8" t="str">
        <f aca="false">IF(J522="","",IF(J522=$Q$7,7.2,0))</f>
        <v/>
      </c>
      <c r="L522" s="8" t="n">
        <f aca="false">IF(F522="","",IF(F522=$Q$5,0,IF(F522=$Q$4,20,25)))</f>
        <v>20</v>
      </c>
      <c r="M522" s="8" t="n">
        <f aca="false">IF(F522="","",IF(K522="",I522+L522,K522+I522+L522))</f>
        <v>31</v>
      </c>
      <c r="N522" s="9" t="n">
        <v>110</v>
      </c>
      <c r="O522" s="6" t="n">
        <v>38281</v>
      </c>
    </row>
    <row r="523" customFormat="false" ht="12.75" hidden="false" customHeight="false" outlineLevel="0" collapsed="false">
      <c r="A523" s="0" t="n">
        <v>520</v>
      </c>
      <c r="B523" s="0" t="s">
        <v>813</v>
      </c>
      <c r="C523" s="6" t="n">
        <v>21484</v>
      </c>
      <c r="D523" s="0" t="s">
        <v>814</v>
      </c>
      <c r="E523" s="0" t="s">
        <v>33</v>
      </c>
      <c r="F523" s="6" t="s">
        <v>21</v>
      </c>
      <c r="G523" s="7" t="str">
        <f aca="false">IF(H523=$Q$6,$Q$8,$Q$9)</f>
        <v>B</v>
      </c>
      <c r="I523" s="8" t="n">
        <v>11</v>
      </c>
      <c r="K523" s="8" t="str">
        <f aca="false">IF(J523="","",IF(J523=$Q$7,7.2,0))</f>
        <v/>
      </c>
      <c r="L523" s="8" t="n">
        <f aca="false">IF(F523="","",IF(F523=$Q$5,0,IF(F523=$Q$4,20,25)))</f>
        <v>20</v>
      </c>
      <c r="M523" s="8" t="n">
        <f aca="false">IF(F523="","",IF(K523="",I523+L523,K523+I523+L523))</f>
        <v>31</v>
      </c>
      <c r="N523" s="9" t="s">
        <v>26</v>
      </c>
      <c r="O523" s="6" t="n">
        <v>32687</v>
      </c>
    </row>
    <row r="524" customFormat="false" ht="12.75" hidden="false" customHeight="false" outlineLevel="0" collapsed="false">
      <c r="A524" s="0" t="n">
        <v>521</v>
      </c>
      <c r="B524" s="0" t="s">
        <v>883</v>
      </c>
      <c r="C524" s="6" t="n">
        <v>29118</v>
      </c>
      <c r="D524" s="0" t="s">
        <v>884</v>
      </c>
      <c r="E524" s="0" t="s">
        <v>885</v>
      </c>
      <c r="F524" s="6" t="s">
        <v>21</v>
      </c>
      <c r="G524" s="7" t="str">
        <f aca="false">IF(H524=$Q$6,$Q$8,$Q$9)</f>
        <v>A</v>
      </c>
      <c r="H524" s="0" t="s">
        <v>9</v>
      </c>
      <c r="I524" s="8" t="n">
        <v>10.6</v>
      </c>
      <c r="K524" s="8" t="str">
        <f aca="false">IF(J524="","",IF(J524=$Q$7,7.2,0))</f>
        <v/>
      </c>
      <c r="L524" s="8" t="n">
        <f aca="false">IF(F524="","",IF(F524=$Q$5,0,IF(F524=$Q$4,20,25)))</f>
        <v>20</v>
      </c>
      <c r="M524" s="8" t="n">
        <f aca="false">IF(F524="","",IF(K524="",I524+L524,K524+I524+L524))</f>
        <v>30.6</v>
      </c>
      <c r="N524" s="9" t="s">
        <v>26</v>
      </c>
      <c r="O524" s="6" t="n">
        <v>38289</v>
      </c>
    </row>
    <row r="525" customFormat="false" ht="12.75" hidden="false" customHeight="false" outlineLevel="0" collapsed="false">
      <c r="A525" s="0" t="n">
        <v>522</v>
      </c>
      <c r="B525" s="0" t="s">
        <v>815</v>
      </c>
      <c r="C525" s="6" t="n">
        <v>29500</v>
      </c>
      <c r="D525" s="0" t="s">
        <v>816</v>
      </c>
      <c r="E525" s="0" t="s">
        <v>271</v>
      </c>
      <c r="F525" s="6" t="s">
        <v>21</v>
      </c>
      <c r="G525" s="7" t="str">
        <f aca="false">IF(H525=$Q$6,$Q$8,$Q$9)</f>
        <v>A</v>
      </c>
      <c r="H525" s="0" t="s">
        <v>9</v>
      </c>
      <c r="I525" s="8" t="n">
        <v>10.5</v>
      </c>
      <c r="K525" s="8" t="str">
        <f aca="false">IF(J525="","",IF(J525=$Q$7,7.2,0))</f>
        <v/>
      </c>
      <c r="L525" s="8" t="n">
        <f aca="false">IF(F525="","",IF(F525=$Q$5,0,IF(F525=$Q$4,20,25)))</f>
        <v>20</v>
      </c>
      <c r="M525" s="8" t="n">
        <f aca="false">IF(F525="","",IF(K525="",I525+L525,K525+I525+L525))</f>
        <v>30.5</v>
      </c>
      <c r="N525" s="9" t="n">
        <v>104</v>
      </c>
      <c r="O525" s="6" t="n">
        <v>38558</v>
      </c>
    </row>
    <row r="526" customFormat="false" ht="12.75" hidden="false" customHeight="false" outlineLevel="0" collapsed="false">
      <c r="A526" s="0" t="n">
        <v>523</v>
      </c>
      <c r="B526" s="0" t="s">
        <v>817</v>
      </c>
      <c r="C526" s="6" t="n">
        <v>28616</v>
      </c>
      <c r="D526" s="0" t="s">
        <v>818</v>
      </c>
      <c r="E526" s="0" t="s">
        <v>271</v>
      </c>
      <c r="F526" s="6" t="s">
        <v>21</v>
      </c>
      <c r="G526" s="7" t="str">
        <f aca="false">IF(H526=$Q$6,$Q$8,$Q$9)</f>
        <v>A</v>
      </c>
      <c r="H526" s="0" t="s">
        <v>9</v>
      </c>
      <c r="I526" s="8" t="n">
        <v>10.5</v>
      </c>
      <c r="K526" s="8" t="str">
        <f aca="false">IF(J526="","",IF(J526=$Q$7,7.2,0))</f>
        <v/>
      </c>
      <c r="L526" s="8" t="n">
        <f aca="false">IF(F526="","",IF(F526=$Q$5,0,IF(F526=$Q$4,20,25)))</f>
        <v>20</v>
      </c>
      <c r="M526" s="8" t="n">
        <f aca="false">IF(F526="","",IF(K526="",I526+L526,K526+I526+L526))</f>
        <v>30.5</v>
      </c>
      <c r="N526" s="9" t="n">
        <v>109</v>
      </c>
      <c r="O526" s="6" t="n">
        <v>37894</v>
      </c>
    </row>
    <row r="527" customFormat="false" ht="12.75" hidden="false" customHeight="false" outlineLevel="0" collapsed="false">
      <c r="A527" s="0" t="n">
        <v>524</v>
      </c>
      <c r="B527" s="0" t="s">
        <v>819</v>
      </c>
      <c r="C527" s="6" t="n">
        <v>25206</v>
      </c>
      <c r="D527" s="0" t="s">
        <v>820</v>
      </c>
      <c r="E527" s="0" t="s">
        <v>133</v>
      </c>
      <c r="F527" s="6" t="s">
        <v>21</v>
      </c>
      <c r="G527" s="7" t="str">
        <f aca="false">IF(H527=$Q$6,$Q$8,$Q$9)</f>
        <v>A</v>
      </c>
      <c r="H527" s="0" t="s">
        <v>9</v>
      </c>
      <c r="I527" s="8" t="n">
        <v>10.4</v>
      </c>
      <c r="K527" s="8" t="str">
        <f aca="false">IF(J527="","",IF(J527=$Q$7,7.2,0))</f>
        <v/>
      </c>
      <c r="L527" s="8" t="n">
        <f aca="false">IF(F527="","",IF(F527=$Q$5,0,IF(F527=$Q$4,20,25)))</f>
        <v>20</v>
      </c>
      <c r="M527" s="8" t="n">
        <f aca="false">IF(F527="","",IF(K527="",I527+L527,K527+I527+L527))</f>
        <v>30.4</v>
      </c>
      <c r="N527" s="9" t="n">
        <v>106</v>
      </c>
      <c r="O527" s="6" t="n">
        <v>35989</v>
      </c>
    </row>
    <row r="528" customFormat="false" ht="12.75" hidden="false" customHeight="false" outlineLevel="0" collapsed="false">
      <c r="A528" s="0" t="n">
        <v>525</v>
      </c>
      <c r="B528" s="0" t="s">
        <v>886</v>
      </c>
      <c r="C528" s="6" t="n">
        <v>28791</v>
      </c>
      <c r="D528" s="0" t="s">
        <v>887</v>
      </c>
      <c r="E528" s="0" t="s">
        <v>888</v>
      </c>
      <c r="F528" s="6" t="s">
        <v>21</v>
      </c>
      <c r="G528" s="7" t="str">
        <f aca="false">IF(H528=$Q$6,$Q$8,$Q$9)</f>
        <v>A</v>
      </c>
      <c r="H528" s="0" t="s">
        <v>9</v>
      </c>
      <c r="I528" s="8" t="n">
        <v>10.3</v>
      </c>
      <c r="K528" s="8" t="str">
        <f aca="false">IF(J528="","",IF(J528=$Q$7,7.2,0))</f>
        <v/>
      </c>
      <c r="L528" s="8" t="n">
        <f aca="false">IF(F528="","",IF(F528=$Q$5,0,IF(F528=$Q$4,20,25)))</f>
        <v>20</v>
      </c>
      <c r="M528" s="8" t="n">
        <f aca="false">IF(F528="","",IF(K528="",I528+L528,K528+I528+L528))</f>
        <v>30.3</v>
      </c>
      <c r="N528" s="9" t="n">
        <v>108</v>
      </c>
      <c r="O528" s="6" t="n">
        <v>38342</v>
      </c>
    </row>
    <row r="529" customFormat="false" ht="12.75" hidden="false" customHeight="false" outlineLevel="0" collapsed="false">
      <c r="A529" s="0" t="n">
        <v>526</v>
      </c>
      <c r="B529" s="0" t="s">
        <v>889</v>
      </c>
      <c r="C529" s="6" t="n">
        <v>26745</v>
      </c>
      <c r="D529" s="0" t="s">
        <v>890</v>
      </c>
      <c r="E529" s="0" t="s">
        <v>271</v>
      </c>
      <c r="F529" s="6" t="s">
        <v>21</v>
      </c>
      <c r="G529" s="7" t="str">
        <f aca="false">IF(H529=$Q$6,$Q$8,$Q$9)</f>
        <v>A</v>
      </c>
      <c r="H529" s="0" t="s">
        <v>9</v>
      </c>
      <c r="I529" s="8" t="n">
        <v>10.3</v>
      </c>
      <c r="K529" s="8" t="str">
        <f aca="false">IF(J529="","",IF(J529=$Q$7,7.2,0))</f>
        <v/>
      </c>
      <c r="L529" s="8" t="n">
        <f aca="false">IF(F529="","",IF(F529=$Q$5,0,IF(F529=$Q$4,20,25)))</f>
        <v>20</v>
      </c>
      <c r="M529" s="8" t="n">
        <f aca="false">IF(F529="","",IF(K529="",I529+L529,K529+I529+L529))</f>
        <v>30.3</v>
      </c>
      <c r="N529" s="9" t="n">
        <v>108</v>
      </c>
      <c r="O529" s="6" t="n">
        <v>37203</v>
      </c>
    </row>
    <row r="530" customFormat="false" ht="12.75" hidden="false" customHeight="false" outlineLevel="0" collapsed="false">
      <c r="A530" s="0" t="n">
        <v>527</v>
      </c>
      <c r="B530" s="0" t="s">
        <v>822</v>
      </c>
      <c r="C530" s="6" t="n">
        <v>26132</v>
      </c>
      <c r="D530" s="0" t="s">
        <v>823</v>
      </c>
      <c r="E530" s="0" t="s">
        <v>271</v>
      </c>
      <c r="F530" s="6" t="s">
        <v>21</v>
      </c>
      <c r="G530" s="7" t="str">
        <f aca="false">IF(H530=$Q$6,$Q$8,$Q$9)</f>
        <v>A</v>
      </c>
      <c r="H530" s="0" t="s">
        <v>9</v>
      </c>
      <c r="I530" s="8" t="n">
        <v>10.3</v>
      </c>
      <c r="K530" s="8" t="str">
        <f aca="false">IF(J530="","",IF(J530=$Q$7,7.2,0))</f>
        <v/>
      </c>
      <c r="L530" s="8" t="n">
        <f aca="false">IF(F530="","",IF(F530=$Q$5,0,IF(F530=$Q$4,20,25)))</f>
        <v>20</v>
      </c>
      <c r="M530" s="8" t="n">
        <f aca="false">IF(F530="","",IF(K530="",I530+L530,K530+I530+L530))</f>
        <v>30.3</v>
      </c>
      <c r="N530" s="9" t="n">
        <v>108</v>
      </c>
      <c r="O530" s="6" t="n">
        <v>35999</v>
      </c>
    </row>
    <row r="531" customFormat="false" ht="12.75" hidden="false" customHeight="false" outlineLevel="0" collapsed="false">
      <c r="A531" s="0" t="n">
        <v>528</v>
      </c>
      <c r="B531" s="0" t="s">
        <v>824</v>
      </c>
      <c r="C531" s="6" t="n">
        <v>26979</v>
      </c>
      <c r="D531" s="0" t="s">
        <v>825</v>
      </c>
      <c r="E531" s="0" t="s">
        <v>123</v>
      </c>
      <c r="F531" s="6" t="s">
        <v>21</v>
      </c>
      <c r="G531" s="7" t="str">
        <f aca="false">IF(H531=$Q$6,$Q$8,$Q$9)</f>
        <v>A</v>
      </c>
      <c r="H531" s="0" t="s">
        <v>9</v>
      </c>
      <c r="I531" s="8" t="n">
        <v>10.2</v>
      </c>
      <c r="K531" s="8" t="str">
        <f aca="false">IF(J531="","",IF(J531=$Q$7,7.2,0))</f>
        <v/>
      </c>
      <c r="L531" s="8" t="n">
        <f aca="false">IF(F531="","",IF(F531=$Q$5,0,IF(F531=$Q$4,20,25)))</f>
        <v>20</v>
      </c>
      <c r="M531" s="8" t="n">
        <f aca="false">IF(F531="","",IF(K531="",I531+L531,K531+I531+L531))</f>
        <v>30.2</v>
      </c>
      <c r="N531" s="9" t="s">
        <v>26</v>
      </c>
      <c r="O531" s="6" t="n">
        <v>36644</v>
      </c>
    </row>
    <row r="532" customFormat="false" ht="12.75" hidden="false" customHeight="false" outlineLevel="0" collapsed="false">
      <c r="A532" s="0" t="n">
        <v>529</v>
      </c>
      <c r="B532" s="0" t="s">
        <v>826</v>
      </c>
      <c r="C532" s="6" t="n">
        <v>22260</v>
      </c>
      <c r="D532" s="0" t="s">
        <v>827</v>
      </c>
      <c r="E532" s="0" t="s">
        <v>271</v>
      </c>
      <c r="F532" s="6" t="s">
        <v>21</v>
      </c>
      <c r="G532" s="7" t="str">
        <f aca="false">IF(H532=$Q$6,$Q$8,$Q$9)</f>
        <v>A</v>
      </c>
      <c r="H532" s="0" t="s">
        <v>9</v>
      </c>
      <c r="I532" s="8" t="n">
        <v>10.2</v>
      </c>
      <c r="K532" s="8" t="str">
        <f aca="false">IF(J532="","",IF(J532=$Q$7,7.2,0))</f>
        <v/>
      </c>
      <c r="L532" s="8" t="n">
        <f aca="false">IF(F532="","",IF(F532=$Q$5,0,IF(F532=$Q$4,20,25)))</f>
        <v>20</v>
      </c>
      <c r="M532" s="8" t="n">
        <f aca="false">IF(F532="","",IF(K532="",I532+L532,K532+I532+L532))</f>
        <v>30.2</v>
      </c>
      <c r="N532" s="9" t="n">
        <v>110</v>
      </c>
      <c r="O532" s="6" t="n">
        <v>31979</v>
      </c>
    </row>
    <row r="533" customFormat="false" ht="12.75" hidden="false" customHeight="false" outlineLevel="0" collapsed="false">
      <c r="A533" s="0" t="n">
        <v>530</v>
      </c>
      <c r="B533" s="0" t="s">
        <v>891</v>
      </c>
      <c r="C533" s="6" t="n">
        <v>27181</v>
      </c>
      <c r="D533" s="0" t="s">
        <v>892</v>
      </c>
      <c r="E533" s="0" t="s">
        <v>790</v>
      </c>
      <c r="F533" s="6" t="s">
        <v>21</v>
      </c>
      <c r="G533" s="7" t="str">
        <f aca="false">IF(H533=$Q$6,$Q$8,$Q$9)</f>
        <v>A</v>
      </c>
      <c r="H533" s="0" t="s">
        <v>9</v>
      </c>
      <c r="I533" s="8" t="n">
        <v>9.9</v>
      </c>
      <c r="K533" s="8" t="str">
        <f aca="false">IF(J533="","",IF(J533=$Q$7,7.2,0))</f>
        <v/>
      </c>
      <c r="L533" s="8" t="n">
        <f aca="false">IF(F533="","",IF(F533=$Q$5,0,IF(F533=$Q$4,20,25)))</f>
        <v>20</v>
      </c>
      <c r="M533" s="8" t="n">
        <f aca="false">IF(F533="","",IF(K533="",I533+L533,K533+I533+L533))</f>
        <v>29.9</v>
      </c>
      <c r="N533" s="9" t="s">
        <v>26</v>
      </c>
      <c r="O533" s="6" t="n">
        <v>37000</v>
      </c>
    </row>
    <row r="534" customFormat="false" ht="12.75" hidden="false" customHeight="false" outlineLevel="0" collapsed="false">
      <c r="A534" s="0" t="n">
        <v>531</v>
      </c>
      <c r="B534" s="0" t="s">
        <v>893</v>
      </c>
      <c r="C534" s="6" t="n">
        <v>29861</v>
      </c>
      <c r="D534" s="0" t="s">
        <v>894</v>
      </c>
      <c r="E534" s="0" t="s">
        <v>885</v>
      </c>
      <c r="F534" s="6" t="s">
        <v>21</v>
      </c>
      <c r="G534" s="7" t="str">
        <f aca="false">IF(H534=$Q$6,$Q$8,$Q$9)</f>
        <v>A</v>
      </c>
      <c r="H534" s="0" t="s">
        <v>9</v>
      </c>
      <c r="I534" s="8" t="n">
        <v>9.8</v>
      </c>
      <c r="K534" s="8" t="str">
        <f aca="false">IF(J534="","",IF(J534=$Q$7,7.2,0))</f>
        <v/>
      </c>
      <c r="L534" s="8" t="n">
        <f aca="false">IF(F534="","",IF(F534=$Q$5,0,IF(F534=$Q$4,20,25)))</f>
        <v>20</v>
      </c>
      <c r="M534" s="8" t="n">
        <f aca="false">IF(F534="","",IF(K534="",I534+L534,K534+I534+L534))</f>
        <v>29.8</v>
      </c>
      <c r="N534" s="9" t="s">
        <v>26</v>
      </c>
      <c r="O534" s="6" t="n">
        <v>38908</v>
      </c>
    </row>
    <row r="535" customFormat="false" ht="12.75" hidden="false" customHeight="false" outlineLevel="0" collapsed="false">
      <c r="A535" s="0" t="n">
        <v>532</v>
      </c>
      <c r="B535" s="0" t="s">
        <v>895</v>
      </c>
      <c r="C535" s="6" t="n">
        <v>25633</v>
      </c>
      <c r="D535" s="0" t="s">
        <v>896</v>
      </c>
      <c r="E535" s="0" t="s">
        <v>451</v>
      </c>
      <c r="F535" s="6" t="s">
        <v>21</v>
      </c>
      <c r="G535" s="7" t="str">
        <f aca="false">IF(H535=$Q$6,$Q$8,$Q$9)</f>
        <v>A</v>
      </c>
      <c r="H535" s="0" t="s">
        <v>9</v>
      </c>
      <c r="I535" s="8" t="n">
        <v>9.8</v>
      </c>
      <c r="K535" s="8" t="str">
        <f aca="false">IF(J535="","",IF(J535=$Q$7,7.2,0))</f>
        <v/>
      </c>
      <c r="L535" s="8" t="n">
        <f aca="false">IF(F535="","",IF(F535=$Q$5,0,IF(F535=$Q$4,20,25)))</f>
        <v>20</v>
      </c>
      <c r="M535" s="8" t="n">
        <f aca="false">IF(F535="","",IF(K535="",I535+L535,K535+I535+L535))</f>
        <v>29.8</v>
      </c>
      <c r="N535" s="9" t="s">
        <v>26</v>
      </c>
      <c r="O535" s="6" t="n">
        <v>34795</v>
      </c>
    </row>
    <row r="536" customFormat="false" ht="12.75" hidden="false" customHeight="false" outlineLevel="0" collapsed="false">
      <c r="A536" s="0" t="n">
        <v>533</v>
      </c>
      <c r="B536" s="0" t="s">
        <v>897</v>
      </c>
      <c r="C536" s="6" t="n">
        <v>28626</v>
      </c>
      <c r="D536" s="0" t="s">
        <v>898</v>
      </c>
      <c r="E536" s="0" t="s">
        <v>123</v>
      </c>
      <c r="F536" s="6" t="s">
        <v>21</v>
      </c>
      <c r="G536" s="7" t="str">
        <f aca="false">IF(H536=$Q$6,$Q$8,$Q$9)</f>
        <v>A</v>
      </c>
      <c r="H536" s="0" t="s">
        <v>9</v>
      </c>
      <c r="I536" s="8" t="n">
        <v>9.7</v>
      </c>
      <c r="K536" s="8" t="str">
        <f aca="false">IF(J536="","",IF(J536=$Q$7,7.2,0))</f>
        <v/>
      </c>
      <c r="L536" s="8" t="n">
        <f aca="false">IF(F536="","",IF(F536=$Q$5,0,IF(F536=$Q$4,20,25)))</f>
        <v>20</v>
      </c>
      <c r="M536" s="8" t="n">
        <f aca="false">IF(F536="","",IF(K536="",I536+L536,K536+I536+L536))</f>
        <v>29.7</v>
      </c>
      <c r="N536" s="9" t="n">
        <v>104</v>
      </c>
      <c r="O536" s="6" t="n">
        <v>38642</v>
      </c>
    </row>
    <row r="537" customFormat="false" ht="12.75" hidden="false" customHeight="false" outlineLevel="0" collapsed="false">
      <c r="A537" s="0" t="n">
        <v>534</v>
      </c>
      <c r="B537" s="0" t="s">
        <v>899</v>
      </c>
      <c r="C537" s="6" t="n">
        <v>28989</v>
      </c>
      <c r="D537" s="0" t="s">
        <v>900</v>
      </c>
      <c r="E537" s="0" t="s">
        <v>271</v>
      </c>
      <c r="F537" s="6" t="s">
        <v>21</v>
      </c>
      <c r="G537" s="7" t="str">
        <f aca="false">IF(H537=$Q$6,$Q$8,$Q$9)</f>
        <v>A</v>
      </c>
      <c r="H537" s="0" t="s">
        <v>9</v>
      </c>
      <c r="I537" s="8" t="n">
        <v>9.6</v>
      </c>
      <c r="K537" s="8" t="str">
        <f aca="false">IF(J537="","",IF(J537=$Q$7,7.2,0))</f>
        <v/>
      </c>
      <c r="L537" s="8" t="n">
        <f aca="false">IF(F537="","",IF(F537=$Q$5,0,IF(F537=$Q$4,20,25)))</f>
        <v>20</v>
      </c>
      <c r="M537" s="8" t="n">
        <f aca="false">IF(F537="","",IF(K537="",I537+L537,K537+I537+L537))</f>
        <v>29.6</v>
      </c>
      <c r="N537" s="9" t="s">
        <v>26</v>
      </c>
      <c r="O537" s="6" t="n">
        <v>38805</v>
      </c>
    </row>
    <row r="538" customFormat="false" ht="12.75" hidden="false" customHeight="false" outlineLevel="0" collapsed="false">
      <c r="A538" s="0" t="n">
        <v>535</v>
      </c>
      <c r="B538" s="0" t="s">
        <v>831</v>
      </c>
      <c r="C538" s="6" t="n">
        <v>27329</v>
      </c>
      <c r="D538" s="0" t="s">
        <v>832</v>
      </c>
      <c r="E538" s="0" t="s">
        <v>138</v>
      </c>
      <c r="F538" s="6" t="s">
        <v>21</v>
      </c>
      <c r="G538" s="7" t="str">
        <f aca="false">IF(H538=$Q$6,$Q$8,$Q$9)</f>
        <v>A</v>
      </c>
      <c r="H538" s="0" t="s">
        <v>9</v>
      </c>
      <c r="I538" s="8" t="n">
        <v>9.6</v>
      </c>
      <c r="K538" s="8" t="str">
        <f aca="false">IF(J538="","",IF(J538=$Q$7,7.2,0))</f>
        <v/>
      </c>
      <c r="L538" s="8" t="n">
        <f aca="false">IF(F538="","",IF(F538=$Q$5,0,IF(F538=$Q$4,20,25)))</f>
        <v>20</v>
      </c>
      <c r="M538" s="8" t="n">
        <f aca="false">IF(F538="","",IF(K538="",I538+L538,K538+I538+L538))</f>
        <v>29.6</v>
      </c>
      <c r="N538" s="9" t="n">
        <v>94</v>
      </c>
      <c r="O538" s="6" t="n">
        <v>38196</v>
      </c>
    </row>
    <row r="539" customFormat="false" ht="12.75" hidden="false" customHeight="false" outlineLevel="0" collapsed="false">
      <c r="A539" s="0" t="n">
        <v>536</v>
      </c>
      <c r="B539" s="0" t="s">
        <v>901</v>
      </c>
      <c r="C539" s="6" t="n">
        <v>26105</v>
      </c>
      <c r="D539" s="0" t="s">
        <v>902</v>
      </c>
      <c r="E539" s="0" t="s">
        <v>830</v>
      </c>
      <c r="F539" s="6" t="s">
        <v>21</v>
      </c>
      <c r="G539" s="7" t="str">
        <f aca="false">IF(H539=$Q$6,$Q$8,$Q$9)</f>
        <v>A</v>
      </c>
      <c r="H539" s="0" t="s">
        <v>9</v>
      </c>
      <c r="I539" s="8" t="n">
        <v>9.5</v>
      </c>
      <c r="K539" s="8" t="str">
        <f aca="false">IF(J539="","",IF(J539=$Q$7,7.2,0))</f>
        <v/>
      </c>
      <c r="L539" s="8" t="n">
        <f aca="false">IF(F539="","",IF(F539=$Q$5,0,IF(F539=$Q$4,20,25)))</f>
        <v>20</v>
      </c>
      <c r="M539" s="8" t="n">
        <f aca="false">IF(F539="","",IF(K539="",I539+L539,K539+I539+L539))</f>
        <v>29.5</v>
      </c>
      <c r="N539" s="9" t="n">
        <v>101</v>
      </c>
      <c r="O539" s="6" t="n">
        <v>35724</v>
      </c>
    </row>
    <row r="540" customFormat="false" ht="12.75" hidden="false" customHeight="false" outlineLevel="0" collapsed="false">
      <c r="A540" s="0" t="n">
        <v>537</v>
      </c>
      <c r="B540" s="0" t="s">
        <v>903</v>
      </c>
      <c r="C540" s="6" t="n">
        <v>29345</v>
      </c>
      <c r="D540" s="0" t="s">
        <v>904</v>
      </c>
      <c r="E540" s="0" t="s">
        <v>905</v>
      </c>
      <c r="F540" s="6" t="s">
        <v>21</v>
      </c>
      <c r="G540" s="7" t="str">
        <f aca="false">IF(H540=$Q$6,$Q$8,$Q$9)</f>
        <v>A</v>
      </c>
      <c r="H540" s="0" t="s">
        <v>9</v>
      </c>
      <c r="I540" s="8" t="n">
        <v>9.4</v>
      </c>
      <c r="K540" s="8" t="str">
        <f aca="false">IF(J540="","",IF(J540=$Q$7,7.2,0))</f>
        <v/>
      </c>
      <c r="L540" s="8" t="n">
        <f aca="false">IF(F540="","",IF(F540=$Q$5,0,IF(F540=$Q$4,20,25)))</f>
        <v>20</v>
      </c>
      <c r="M540" s="8" t="n">
        <f aca="false">IF(F540="","",IF(K540="",I540+L540,K540+I540+L540))</f>
        <v>29.4</v>
      </c>
      <c r="N540" s="9" t="n">
        <v>110</v>
      </c>
      <c r="O540" s="6" t="n">
        <v>39016</v>
      </c>
    </row>
    <row r="541" customFormat="false" ht="12.75" hidden="false" customHeight="false" outlineLevel="0" collapsed="false">
      <c r="A541" s="0" t="n">
        <v>538</v>
      </c>
      <c r="B541" s="0" t="s">
        <v>906</v>
      </c>
      <c r="C541" s="6" t="n">
        <v>28254</v>
      </c>
      <c r="D541" s="0" t="s">
        <v>907</v>
      </c>
      <c r="E541" s="0" t="s">
        <v>908</v>
      </c>
      <c r="F541" s="6" t="s">
        <v>21</v>
      </c>
      <c r="G541" s="7" t="str">
        <f aca="false">IF(H541=$Q$6,$Q$8,$Q$9)</f>
        <v>A</v>
      </c>
      <c r="H541" s="0" t="s">
        <v>9</v>
      </c>
      <c r="I541" s="8" t="n">
        <v>9.4</v>
      </c>
      <c r="K541" s="8" t="str">
        <f aca="false">IF(J541="","",IF(J541=$Q$7,7.2,0))</f>
        <v/>
      </c>
      <c r="L541" s="8" t="n">
        <f aca="false">IF(F541="","",IF(F541=$Q$5,0,IF(F541=$Q$4,20,25)))</f>
        <v>20</v>
      </c>
      <c r="M541" s="8" t="n">
        <f aca="false">IF(F541="","",IF(K541="",I541+L541,K541+I541+L541))</f>
        <v>29.4</v>
      </c>
      <c r="N541" s="9" t="n">
        <v>110</v>
      </c>
      <c r="O541" s="6" t="n">
        <v>37539</v>
      </c>
    </row>
    <row r="542" customFormat="false" ht="12.75" hidden="false" customHeight="false" outlineLevel="0" collapsed="false">
      <c r="A542" s="0" t="n">
        <v>539</v>
      </c>
      <c r="B542" s="0" t="s">
        <v>843</v>
      </c>
      <c r="C542" s="6" t="n">
        <v>27684</v>
      </c>
      <c r="D542" s="0" t="s">
        <v>844</v>
      </c>
      <c r="E542" s="0" t="s">
        <v>346</v>
      </c>
      <c r="F542" s="6" t="s">
        <v>21</v>
      </c>
      <c r="G542" s="7" t="str">
        <f aca="false">IF(H542=$Q$6,$Q$8,$Q$9)</f>
        <v>A</v>
      </c>
      <c r="H542" s="0" t="s">
        <v>9</v>
      </c>
      <c r="I542" s="8" t="n">
        <v>9.4</v>
      </c>
      <c r="K542" s="8" t="str">
        <f aca="false">IF(J542="","",IF(J542=$Q$7,7.2,0))</f>
        <v/>
      </c>
      <c r="L542" s="8" t="n">
        <f aca="false">IF(F542="","",IF(F542=$Q$5,0,IF(F542=$Q$4,20,25)))</f>
        <v>20</v>
      </c>
      <c r="M542" s="8" t="n">
        <f aca="false">IF(F542="","",IF(K542="",I542+L542,K542+I542+L542))</f>
        <v>29.4</v>
      </c>
      <c r="N542" s="9" t="s">
        <v>26</v>
      </c>
      <c r="O542" s="6" t="n">
        <v>37909</v>
      </c>
    </row>
    <row r="543" customFormat="false" ht="12.75" hidden="false" customHeight="false" outlineLevel="0" collapsed="false">
      <c r="A543" s="0" t="n">
        <v>540</v>
      </c>
      <c r="B543" s="0" t="s">
        <v>909</v>
      </c>
      <c r="C543" s="6" t="n">
        <v>29803</v>
      </c>
      <c r="D543" s="0" t="s">
        <v>910</v>
      </c>
      <c r="E543" s="0" t="s">
        <v>723</v>
      </c>
      <c r="F543" s="6" t="s">
        <v>21</v>
      </c>
      <c r="G543" s="7" t="str">
        <f aca="false">IF(H543=$Q$6,$Q$8,$Q$9)</f>
        <v>A</v>
      </c>
      <c r="H543" s="0" t="s">
        <v>9</v>
      </c>
      <c r="I543" s="8" t="n">
        <v>9.2</v>
      </c>
      <c r="K543" s="8" t="str">
        <f aca="false">IF(J543="","",IF(J543=$Q$7,7.2,0))</f>
        <v/>
      </c>
      <c r="L543" s="8" t="n">
        <f aca="false">IF(F543="","",IF(F543=$Q$5,0,IF(F543=$Q$4,20,25)))</f>
        <v>20</v>
      </c>
      <c r="M543" s="8" t="n">
        <f aca="false">IF(F543="","",IF(K543="",I543+L543,K543+I543+L543))</f>
        <v>29.2</v>
      </c>
      <c r="N543" s="9" t="n">
        <v>110</v>
      </c>
      <c r="O543" s="6" t="n">
        <v>39015</v>
      </c>
    </row>
    <row r="544" customFormat="false" ht="12.75" hidden="false" customHeight="false" outlineLevel="0" collapsed="false">
      <c r="A544" s="0" t="n">
        <v>541</v>
      </c>
      <c r="B544" s="0" t="s">
        <v>847</v>
      </c>
      <c r="C544" s="6" t="n">
        <v>27783</v>
      </c>
      <c r="D544" s="0" t="s">
        <v>848</v>
      </c>
      <c r="E544" s="0" t="s">
        <v>123</v>
      </c>
      <c r="F544" s="6" t="s">
        <v>21</v>
      </c>
      <c r="G544" s="7" t="str">
        <f aca="false">IF(H544=$Q$6,$Q$8,$Q$9)</f>
        <v>A</v>
      </c>
      <c r="H544" s="0" t="s">
        <v>9</v>
      </c>
      <c r="I544" s="8" t="n">
        <v>9.2</v>
      </c>
      <c r="K544" s="8" t="str">
        <f aca="false">IF(J544="","",IF(J544=$Q$7,7.2,0))</f>
        <v/>
      </c>
      <c r="L544" s="8" t="n">
        <f aca="false">IF(F544="","",IF(F544=$Q$5,0,IF(F544=$Q$4,20,25)))</f>
        <v>20</v>
      </c>
      <c r="M544" s="8" t="n">
        <f aca="false">IF(F544="","",IF(K544="",I544+L544,K544+I544+L544))</f>
        <v>29.2</v>
      </c>
      <c r="N544" s="9" t="s">
        <v>26</v>
      </c>
      <c r="O544" s="6" t="n">
        <v>37565</v>
      </c>
    </row>
    <row r="545" customFormat="false" ht="12.75" hidden="false" customHeight="false" outlineLevel="0" collapsed="false">
      <c r="A545" s="0" t="n">
        <v>542</v>
      </c>
      <c r="B545" s="0" t="s">
        <v>911</v>
      </c>
      <c r="C545" s="6" t="n">
        <v>29737</v>
      </c>
      <c r="D545" s="0" t="s">
        <v>912</v>
      </c>
      <c r="E545" s="0" t="s">
        <v>913</v>
      </c>
      <c r="F545" s="6" t="s">
        <v>21</v>
      </c>
      <c r="G545" s="7" t="str">
        <f aca="false">IF(H545=$Q$6,$Q$8,$Q$9)</f>
        <v>A</v>
      </c>
      <c r="H545" s="0" t="s">
        <v>9</v>
      </c>
      <c r="I545" s="8" t="n">
        <v>9</v>
      </c>
      <c r="K545" s="8" t="str">
        <f aca="false">IF(J545="","",IF(J545=$Q$7,7.2,0))</f>
        <v/>
      </c>
      <c r="L545" s="8" t="n">
        <f aca="false">IF(F545="","",IF(F545=$Q$5,0,IF(F545=$Q$4,20,25)))</f>
        <v>20</v>
      </c>
      <c r="M545" s="8" t="n">
        <f aca="false">IF(F545="","",IF(K545="",I545+L545,K545+I545+L545))</f>
        <v>29</v>
      </c>
      <c r="N545" s="9" t="s">
        <v>26</v>
      </c>
      <c r="O545" s="6" t="n">
        <v>39015</v>
      </c>
    </row>
    <row r="546" customFormat="false" ht="12.75" hidden="false" customHeight="false" outlineLevel="0" collapsed="false">
      <c r="A546" s="0" t="n">
        <v>543</v>
      </c>
      <c r="B546" s="0" t="s">
        <v>914</v>
      </c>
      <c r="C546" s="6" t="n">
        <v>29530</v>
      </c>
      <c r="D546" s="0" t="s">
        <v>915</v>
      </c>
      <c r="E546" s="0" t="s">
        <v>916</v>
      </c>
      <c r="F546" s="6" t="s">
        <v>21</v>
      </c>
      <c r="G546" s="7" t="str">
        <f aca="false">IF(H546=$Q$6,$Q$8,$Q$9)</f>
        <v>A</v>
      </c>
      <c r="H546" s="0" t="s">
        <v>9</v>
      </c>
      <c r="I546" s="8" t="n">
        <v>9</v>
      </c>
      <c r="K546" s="8" t="str">
        <f aca="false">IF(J546="","",IF(J546=$Q$7,7.2,0))</f>
        <v/>
      </c>
      <c r="L546" s="8" t="n">
        <f aca="false">IF(F546="","",IF(F546=$Q$5,0,IF(F546=$Q$4,20,25)))</f>
        <v>20</v>
      </c>
      <c r="M546" s="8" t="n">
        <f aca="false">IF(F546="","",IF(K546="",I546+L546,K546+I546+L546))</f>
        <v>29</v>
      </c>
      <c r="N546" s="9" t="n">
        <v>110</v>
      </c>
      <c r="O546" s="6" t="n">
        <v>39016</v>
      </c>
    </row>
    <row r="547" customFormat="false" ht="12.75" hidden="false" customHeight="false" outlineLevel="0" collapsed="false">
      <c r="A547" s="0" t="n">
        <v>544</v>
      </c>
      <c r="B547" s="0" t="s">
        <v>917</v>
      </c>
      <c r="C547" s="6" t="n">
        <v>28761</v>
      </c>
      <c r="D547" s="0" t="s">
        <v>918</v>
      </c>
      <c r="E547" s="0" t="s">
        <v>885</v>
      </c>
      <c r="F547" s="6" t="s">
        <v>21</v>
      </c>
      <c r="G547" s="7" t="str">
        <f aca="false">IF(H547=$Q$6,$Q$8,$Q$9)</f>
        <v>A</v>
      </c>
      <c r="H547" s="0" t="s">
        <v>9</v>
      </c>
      <c r="I547" s="8" t="n">
        <v>8.9</v>
      </c>
      <c r="K547" s="8" t="str">
        <f aca="false">IF(J547="","",IF(J547=$Q$7,7.2,0))</f>
        <v/>
      </c>
      <c r="L547" s="8" t="n">
        <f aca="false">IF(F547="","",IF(F547=$Q$5,0,IF(F547=$Q$4,20,25)))</f>
        <v>20</v>
      </c>
      <c r="M547" s="8" t="n">
        <f aca="false">IF(F547="","",IF(K547="",I547+L547,K547+I547+L547))</f>
        <v>28.9</v>
      </c>
      <c r="N547" s="9" t="s">
        <v>26</v>
      </c>
      <c r="O547" s="6" t="n">
        <v>37909</v>
      </c>
    </row>
    <row r="548" customFormat="false" ht="12.75" hidden="false" customHeight="false" outlineLevel="0" collapsed="false">
      <c r="A548" s="0" t="n">
        <v>545</v>
      </c>
      <c r="B548" s="0" t="s">
        <v>919</v>
      </c>
      <c r="C548" s="6" t="n">
        <v>27496</v>
      </c>
      <c r="D548" s="0" t="s">
        <v>920</v>
      </c>
      <c r="E548" s="0" t="s">
        <v>913</v>
      </c>
      <c r="F548" s="6" t="s">
        <v>21</v>
      </c>
      <c r="G548" s="7" t="str">
        <f aca="false">IF(H548=$Q$6,$Q$8,$Q$9)</f>
        <v>A</v>
      </c>
      <c r="H548" s="0" t="s">
        <v>9</v>
      </c>
      <c r="I548" s="8" t="n">
        <v>8.9</v>
      </c>
      <c r="K548" s="8" t="str">
        <f aca="false">IF(J548="","",IF(J548=$Q$7,7.2,0))</f>
        <v/>
      </c>
      <c r="L548" s="8" t="n">
        <f aca="false">IF(F548="","",IF(F548=$Q$5,0,IF(F548=$Q$4,20,25)))</f>
        <v>20</v>
      </c>
      <c r="M548" s="8" t="n">
        <f aca="false">IF(F548="","",IF(K548="",I548+L548,K548+I548+L548))</f>
        <v>28.9</v>
      </c>
      <c r="N548" s="9" t="n">
        <v>103</v>
      </c>
      <c r="O548" s="6" t="n">
        <v>38288</v>
      </c>
    </row>
    <row r="549" customFormat="false" ht="12.75" hidden="false" customHeight="false" outlineLevel="0" collapsed="false">
      <c r="A549" s="0" t="n">
        <v>546</v>
      </c>
      <c r="B549" s="0" t="s">
        <v>849</v>
      </c>
      <c r="C549" s="6" t="n">
        <v>29731</v>
      </c>
      <c r="D549" s="0" t="s">
        <v>850</v>
      </c>
      <c r="E549" s="0" t="s">
        <v>271</v>
      </c>
      <c r="F549" s="6" t="s">
        <v>21</v>
      </c>
      <c r="G549" s="7" t="str">
        <f aca="false">IF(H549=$Q$6,$Q$8,$Q$9)</f>
        <v>A</v>
      </c>
      <c r="H549" s="0" t="s">
        <v>9</v>
      </c>
      <c r="I549" s="8" t="n">
        <v>8.8</v>
      </c>
      <c r="K549" s="8" t="str">
        <f aca="false">IF(J549="","",IF(J549=$Q$7,7.2,0))</f>
        <v/>
      </c>
      <c r="L549" s="8" t="n">
        <f aca="false">IF(F549="","",IF(F549=$Q$5,0,IF(F549=$Q$4,20,25)))</f>
        <v>20</v>
      </c>
      <c r="M549" s="8" t="n">
        <f aca="false">IF(F549="","",IF(K549="",I549+L549,K549+I549+L549))</f>
        <v>28.8</v>
      </c>
      <c r="N549" s="9" t="s">
        <v>26</v>
      </c>
      <c r="O549" s="6" t="n">
        <v>38922</v>
      </c>
    </row>
    <row r="550" customFormat="false" ht="12.75" hidden="false" customHeight="false" outlineLevel="0" collapsed="false">
      <c r="A550" s="0" t="n">
        <v>547</v>
      </c>
      <c r="B550" s="0" t="s">
        <v>921</v>
      </c>
      <c r="C550" s="6" t="n">
        <v>25042</v>
      </c>
      <c r="D550" s="0" t="s">
        <v>922</v>
      </c>
      <c r="E550" s="0" t="s">
        <v>923</v>
      </c>
      <c r="F550" s="6" t="s">
        <v>22</v>
      </c>
      <c r="G550" s="7" t="str">
        <f aca="false">IF(H550=$Q$6,$Q$8,$Q$9)</f>
        <v>A</v>
      </c>
      <c r="H550" s="0" t="s">
        <v>9</v>
      </c>
      <c r="I550" s="8" t="n">
        <v>28.8</v>
      </c>
      <c r="K550" s="8" t="str">
        <f aca="false">IF(J550="","",IF(J550=$Q$7,7.2,0))</f>
        <v/>
      </c>
      <c r="L550" s="8" t="n">
        <f aca="false">IF(F550="","",IF(F550=$Q$5,0,IF(F550=$Q$4,20,25)))</f>
        <v>0</v>
      </c>
      <c r="M550" s="8" t="n">
        <f aca="false">IF(F550="","",IF(K550="",I550+L550,K550+I550+L550))</f>
        <v>28.8</v>
      </c>
      <c r="N550" s="9" t="n">
        <v>110</v>
      </c>
      <c r="O550" s="6" t="n">
        <v>34649</v>
      </c>
    </row>
    <row r="551" customFormat="false" ht="12.75" hidden="false" customHeight="false" outlineLevel="0" collapsed="false">
      <c r="A551" s="0" t="n">
        <v>548</v>
      </c>
      <c r="B551" s="0" t="s">
        <v>851</v>
      </c>
      <c r="C551" s="6" t="n">
        <v>22667</v>
      </c>
      <c r="D551" s="0" t="s">
        <v>852</v>
      </c>
      <c r="E551" s="0" t="s">
        <v>123</v>
      </c>
      <c r="F551" s="6" t="s">
        <v>21</v>
      </c>
      <c r="G551" s="7" t="str">
        <f aca="false">IF(H551=$Q$6,$Q$8,$Q$9)</f>
        <v>A</v>
      </c>
      <c r="H551" s="0" t="s">
        <v>9</v>
      </c>
      <c r="I551" s="8" t="n">
        <v>8.7</v>
      </c>
      <c r="K551" s="8" t="str">
        <f aca="false">IF(J551="","",IF(J551=$Q$7,7.2,0))</f>
        <v/>
      </c>
      <c r="L551" s="8" t="n">
        <f aca="false">IF(F551="","",IF(F551=$Q$5,0,IF(F551=$Q$4,20,25)))</f>
        <v>20</v>
      </c>
      <c r="M551" s="8" t="n">
        <f aca="false">IF(F551="","",IF(K551="",I551+L551,K551+I551+L551))</f>
        <v>28.7</v>
      </c>
      <c r="N551" s="9" t="n">
        <v>110</v>
      </c>
      <c r="O551" s="6" t="n">
        <v>32447</v>
      </c>
    </row>
    <row r="552" customFormat="false" ht="12.75" hidden="false" customHeight="false" outlineLevel="0" collapsed="false">
      <c r="A552" s="0" t="n">
        <v>549</v>
      </c>
      <c r="B552" s="0" t="s">
        <v>924</v>
      </c>
      <c r="C552" s="6" t="n">
        <v>29874</v>
      </c>
      <c r="D552" s="0" t="s">
        <v>925</v>
      </c>
      <c r="E552" s="0" t="s">
        <v>926</v>
      </c>
      <c r="F552" s="6" t="s">
        <v>21</v>
      </c>
      <c r="G552" s="7" t="str">
        <f aca="false">IF(H552=$Q$6,$Q$8,$Q$9)</f>
        <v>A</v>
      </c>
      <c r="H552" s="0" t="s">
        <v>9</v>
      </c>
      <c r="I552" s="8" t="n">
        <v>8.5</v>
      </c>
      <c r="K552" s="8" t="str">
        <f aca="false">IF(J552="","",IF(J552=$Q$7,7.2,0))</f>
        <v/>
      </c>
      <c r="L552" s="8" t="n">
        <f aca="false">IF(F552="","",IF(F552=$Q$5,0,IF(F552=$Q$4,20,25)))</f>
        <v>20</v>
      </c>
      <c r="M552" s="8" t="n">
        <f aca="false">IF(F552="","",IF(K552="",I552+L552,K552+I552+L552))</f>
        <v>28.5</v>
      </c>
      <c r="N552" s="9" t="n">
        <v>104</v>
      </c>
      <c r="O552" s="6" t="n">
        <v>38922</v>
      </c>
    </row>
    <row r="553" customFormat="false" ht="12.75" hidden="false" customHeight="false" outlineLevel="0" collapsed="false">
      <c r="A553" s="0" t="n">
        <v>550</v>
      </c>
      <c r="B553" s="0" t="s">
        <v>856</v>
      </c>
      <c r="C553" s="6" t="n">
        <v>28736</v>
      </c>
      <c r="D553" s="0" t="s">
        <v>857</v>
      </c>
      <c r="E553" s="0" t="s">
        <v>271</v>
      </c>
      <c r="F553" s="6" t="s">
        <v>21</v>
      </c>
      <c r="G553" s="7" t="str">
        <f aca="false">IF(H553=$Q$6,$Q$8,$Q$9)</f>
        <v>A</v>
      </c>
      <c r="H553" s="0" t="s">
        <v>9</v>
      </c>
      <c r="I553" s="8" t="n">
        <v>8.3</v>
      </c>
      <c r="K553" s="8" t="str">
        <f aca="false">IF(J553="","",IF(J553=$Q$7,7.2,0))</f>
        <v/>
      </c>
      <c r="L553" s="8" t="n">
        <f aca="false">IF(F553="","",IF(F553=$Q$5,0,IF(F553=$Q$4,20,25)))</f>
        <v>20</v>
      </c>
      <c r="M553" s="8" t="n">
        <f aca="false">IF(F553="","",IF(K553="",I553+L553,K553+I553+L553))</f>
        <v>28.3</v>
      </c>
      <c r="N553" s="9" t="n">
        <v>105</v>
      </c>
      <c r="O553" s="6" t="n">
        <v>38651</v>
      </c>
    </row>
    <row r="554" customFormat="false" ht="12.75" hidden="false" customHeight="false" outlineLevel="0" collapsed="false">
      <c r="A554" s="0" t="n">
        <v>551</v>
      </c>
      <c r="B554" s="0" t="s">
        <v>860</v>
      </c>
      <c r="C554" s="6" t="n">
        <v>24879</v>
      </c>
      <c r="D554" s="0" t="s">
        <v>861</v>
      </c>
      <c r="E554" s="0" t="s">
        <v>33</v>
      </c>
      <c r="F554" s="6" t="s">
        <v>21</v>
      </c>
      <c r="G554" s="7" t="str">
        <f aca="false">IF(H554=$Q$6,$Q$8,$Q$9)</f>
        <v>A</v>
      </c>
      <c r="H554" s="0" t="s">
        <v>9</v>
      </c>
      <c r="I554" s="8" t="n">
        <v>8.2</v>
      </c>
      <c r="K554" s="8" t="str">
        <f aca="false">IF(J554="","",IF(J554=$Q$7,7.2,0))</f>
        <v/>
      </c>
      <c r="L554" s="8" t="n">
        <f aca="false">IF(F554="","",IF(F554=$Q$5,0,IF(F554=$Q$4,20,25)))</f>
        <v>20</v>
      </c>
      <c r="M554" s="8" t="n">
        <f aca="false">IF(F554="","",IF(K554="",I554+L554,K554+I554+L554))</f>
        <v>28.2</v>
      </c>
      <c r="N554" s="9" t="s">
        <v>26</v>
      </c>
      <c r="O554" s="6" t="n">
        <v>36354</v>
      </c>
    </row>
    <row r="555" customFormat="false" ht="12.75" hidden="false" customHeight="false" outlineLevel="0" collapsed="false">
      <c r="A555" s="0" t="n">
        <v>552</v>
      </c>
      <c r="B555" s="0" t="s">
        <v>862</v>
      </c>
      <c r="C555" s="6" t="n">
        <v>22518</v>
      </c>
      <c r="D555" s="0" t="s">
        <v>863</v>
      </c>
      <c r="E555" s="0" t="s">
        <v>123</v>
      </c>
      <c r="F555" s="6" t="s">
        <v>21</v>
      </c>
      <c r="G555" s="7" t="str">
        <f aca="false">IF(H555=$Q$6,$Q$8,$Q$9)</f>
        <v>A</v>
      </c>
      <c r="H555" s="0" t="s">
        <v>9</v>
      </c>
      <c r="I555" s="8" t="n">
        <v>8.2</v>
      </c>
      <c r="K555" s="8" t="str">
        <f aca="false">IF(J555="","",IF(J555=$Q$7,7.2,0))</f>
        <v/>
      </c>
      <c r="L555" s="8" t="n">
        <f aca="false">IF(F555="","",IF(F555=$Q$5,0,IF(F555=$Q$4,20,25)))</f>
        <v>20</v>
      </c>
      <c r="M555" s="8" t="n">
        <f aca="false">IF(F555="","",IF(K555="",I555+L555,K555+I555+L555))</f>
        <v>28.2</v>
      </c>
      <c r="N555" s="9" t="n">
        <v>110</v>
      </c>
      <c r="O555" s="6" t="n">
        <v>32442</v>
      </c>
    </row>
    <row r="556" customFormat="false" ht="12.75" hidden="false" customHeight="false" outlineLevel="0" collapsed="false">
      <c r="A556" s="0" t="n">
        <v>553</v>
      </c>
      <c r="B556" s="0" t="s">
        <v>864</v>
      </c>
      <c r="C556" s="6" t="n">
        <v>28456</v>
      </c>
      <c r="D556" s="0" t="s">
        <v>865</v>
      </c>
      <c r="E556" s="0" t="s">
        <v>866</v>
      </c>
      <c r="F556" s="6" t="s">
        <v>21</v>
      </c>
      <c r="G556" s="7" t="str">
        <f aca="false">IF(H556=$Q$6,$Q$8,$Q$9)</f>
        <v>A</v>
      </c>
      <c r="H556" s="0" t="s">
        <v>9</v>
      </c>
      <c r="I556" s="8" t="n">
        <v>8.1</v>
      </c>
      <c r="K556" s="8" t="str">
        <f aca="false">IF(J556="","",IF(J556=$Q$7,7.2,0))</f>
        <v/>
      </c>
      <c r="L556" s="8" t="n">
        <f aca="false">IF(F556="","",IF(F556=$Q$5,0,IF(F556=$Q$4,20,25)))</f>
        <v>20</v>
      </c>
      <c r="M556" s="8" t="n">
        <f aca="false">IF(F556="","",IF(K556="",I556+L556,K556+I556+L556))</f>
        <v>28.1</v>
      </c>
      <c r="N556" s="9" t="n">
        <v>107</v>
      </c>
      <c r="O556" s="6" t="n">
        <v>37700</v>
      </c>
    </row>
    <row r="557" customFormat="false" ht="12.75" hidden="false" customHeight="false" outlineLevel="0" collapsed="false">
      <c r="A557" s="0" t="n">
        <v>554</v>
      </c>
      <c r="B557" s="0" t="s">
        <v>927</v>
      </c>
      <c r="C557" s="6" t="n">
        <v>24204</v>
      </c>
      <c r="D557" s="0" t="s">
        <v>928</v>
      </c>
      <c r="E557" s="0" t="s">
        <v>421</v>
      </c>
      <c r="F557" s="6" t="s">
        <v>21</v>
      </c>
      <c r="G557" s="7" t="str">
        <f aca="false">IF(H557=$Q$6,$Q$8,$Q$9)</f>
        <v>B</v>
      </c>
      <c r="I557" s="8" t="n">
        <v>8.1</v>
      </c>
      <c r="K557" s="8" t="str">
        <f aca="false">IF(J557="","",IF(J557=$Q$7,7.2,0))</f>
        <v/>
      </c>
      <c r="L557" s="8" t="n">
        <f aca="false">IF(F557="","",IF(F557=$Q$5,0,IF(F557=$Q$4,20,25)))</f>
        <v>20</v>
      </c>
      <c r="M557" s="8" t="n">
        <f aca="false">IF(F557="","",IF(K557="",I557+L557,K557+I557+L557))</f>
        <v>28.1</v>
      </c>
      <c r="N557" s="9" t="n">
        <v>103</v>
      </c>
      <c r="O557" s="6" t="n">
        <v>33907</v>
      </c>
    </row>
    <row r="558" customFormat="false" ht="12.75" hidden="false" customHeight="false" outlineLevel="0" collapsed="false">
      <c r="A558" s="0" t="n">
        <v>555</v>
      </c>
      <c r="B558" s="0" t="s">
        <v>929</v>
      </c>
      <c r="C558" s="6" t="n">
        <v>20426</v>
      </c>
      <c r="D558" s="0" t="s">
        <v>930</v>
      </c>
      <c r="E558" s="0" t="s">
        <v>931</v>
      </c>
      <c r="F558" s="6" t="s">
        <v>21</v>
      </c>
      <c r="G558" s="7" t="str">
        <f aca="false">IF(H558=$Q$6,$Q$8,$Q$9)</f>
        <v>A</v>
      </c>
      <c r="H558" s="0" t="s">
        <v>9</v>
      </c>
      <c r="I558" s="8" t="n">
        <v>8.1</v>
      </c>
      <c r="K558" s="8" t="str">
        <f aca="false">IF(J558="","",IF(J558=$Q$7,7.2,0))</f>
        <v/>
      </c>
      <c r="L558" s="8" t="n">
        <f aca="false">IF(F558="","",IF(F558=$Q$5,0,IF(F558=$Q$4,20,25)))</f>
        <v>20</v>
      </c>
      <c r="M558" s="8" t="n">
        <f aca="false">IF(F558="","",IF(K558="",I558+L558,K558+I558+L558))</f>
        <v>28.1</v>
      </c>
      <c r="N558" s="9" t="n">
        <v>103</v>
      </c>
      <c r="O558" s="6" t="n">
        <v>38923</v>
      </c>
    </row>
    <row r="559" customFormat="false" ht="12.75" hidden="false" customHeight="false" outlineLevel="0" collapsed="false">
      <c r="A559" s="0" t="n">
        <v>556</v>
      </c>
      <c r="B559" s="0" t="s">
        <v>932</v>
      </c>
      <c r="C559" s="6" t="n">
        <v>19005</v>
      </c>
      <c r="D559" s="0" t="s">
        <v>933</v>
      </c>
      <c r="E559" s="0" t="s">
        <v>934</v>
      </c>
      <c r="F559" s="6" t="s">
        <v>21</v>
      </c>
      <c r="G559" s="7" t="str">
        <f aca="false">IF(H559=$Q$6,$Q$8,$Q$9)</f>
        <v>B</v>
      </c>
      <c r="I559" s="8" t="n">
        <v>7.8</v>
      </c>
      <c r="K559" s="8" t="str">
        <f aca="false">IF(J559="","",IF(J559=$Q$7,7.2,0))</f>
        <v/>
      </c>
      <c r="L559" s="8" t="n">
        <f aca="false">IF(F559="","",IF(F559=$Q$5,0,IF(F559=$Q$4,20,25)))</f>
        <v>20</v>
      </c>
      <c r="M559" s="8" t="n">
        <f aca="false">IF(F559="","",IF(K559="",I559+L559,K559+I559+L559))</f>
        <v>27.8</v>
      </c>
      <c r="N559" s="9" t="n">
        <v>90</v>
      </c>
      <c r="O559" s="6" t="n">
        <v>31712</v>
      </c>
    </row>
    <row r="560" customFormat="false" ht="12.75" hidden="false" customHeight="false" outlineLevel="0" collapsed="false">
      <c r="A560" s="0" t="n">
        <v>557</v>
      </c>
      <c r="B560" s="0" t="s">
        <v>935</v>
      </c>
      <c r="C560" s="6" t="n">
        <v>20652</v>
      </c>
      <c r="D560" s="0" t="s">
        <v>936</v>
      </c>
      <c r="E560" s="0" t="s">
        <v>937</v>
      </c>
      <c r="F560" s="6" t="s">
        <v>22</v>
      </c>
      <c r="G560" s="7" t="str">
        <f aca="false">IF(H560=$Q$6,$Q$8,$Q$9)</f>
        <v>A</v>
      </c>
      <c r="H560" s="0" t="s">
        <v>9</v>
      </c>
      <c r="I560" s="8" t="n">
        <v>23</v>
      </c>
      <c r="K560" s="8" t="str">
        <f aca="false">IF(J560="","",IF(J560=$Q$7,7.2,0))</f>
        <v/>
      </c>
      <c r="L560" s="8" t="n">
        <f aca="false">IF(F560="","",IF(F560=$Q$5,0,IF(F560=$Q$4,20,25)))</f>
        <v>0</v>
      </c>
      <c r="M560" s="8" t="n">
        <f aca="false">IF(F560="","",IF(K560="",I560+L560,K560+I560+L560))</f>
        <v>23</v>
      </c>
      <c r="N560" s="9" t="n">
        <v>95</v>
      </c>
      <c r="O560" s="6" t="n">
        <v>35256</v>
      </c>
    </row>
    <row r="561" customFormat="false" ht="12.75" hidden="false" customHeight="false" outlineLevel="0" collapsed="false">
      <c r="A561" s="0" t="n">
        <v>558</v>
      </c>
      <c r="B561" s="0" t="s">
        <v>938</v>
      </c>
      <c r="C561" s="6" t="n">
        <v>27701</v>
      </c>
      <c r="D561" s="0" t="s">
        <v>939</v>
      </c>
      <c r="E561" s="0" t="s">
        <v>940</v>
      </c>
      <c r="F561" s="6" t="s">
        <v>22</v>
      </c>
      <c r="G561" s="7" t="str">
        <f aca="false">IF(H561=$Q$6,$Q$8,$Q$9)</f>
        <v>A</v>
      </c>
      <c r="H561" s="0" t="s">
        <v>9</v>
      </c>
      <c r="I561" s="8" t="n">
        <v>16.2</v>
      </c>
      <c r="K561" s="8" t="str">
        <f aca="false">IF(J561="","",IF(J561=$Q$7,7.2,0))</f>
        <v/>
      </c>
      <c r="L561" s="8" t="n">
        <f aca="false">IF(F561="","",IF(F561=$Q$5,0,IF(F561=$Q$4,20,25)))</f>
        <v>0</v>
      </c>
      <c r="M561" s="8" t="n">
        <f aca="false">IF(F561="","",IF(K561="",I561+L561,K561+I561+L561))</f>
        <v>16.2</v>
      </c>
      <c r="N561" s="9" t="n">
        <v>100</v>
      </c>
      <c r="O561" s="6" t="n">
        <v>37707</v>
      </c>
    </row>
    <row r="562" customFormat="false" ht="12.75" hidden="false" customHeight="false" outlineLevel="0" collapsed="false">
      <c r="A562" s="0" t="n">
        <v>559</v>
      </c>
      <c r="B562" s="0" t="s">
        <v>941</v>
      </c>
      <c r="C562" s="6" t="n">
        <v>24393</v>
      </c>
      <c r="D562" s="0" t="s">
        <v>942</v>
      </c>
      <c r="E562" s="0" t="s">
        <v>943</v>
      </c>
      <c r="F562" s="6" t="s">
        <v>22</v>
      </c>
      <c r="G562" s="7" t="str">
        <f aca="false">IF(H562=$Q$6,$Q$8,$Q$9)</f>
        <v>A</v>
      </c>
      <c r="H562" s="0" t="s">
        <v>9</v>
      </c>
      <c r="I562" s="8" t="n">
        <v>13.8</v>
      </c>
      <c r="K562" s="8" t="str">
        <f aca="false">IF(J562="","",IF(J562=$Q$7,7.2,0))</f>
        <v/>
      </c>
      <c r="L562" s="8" t="n">
        <f aca="false">IF(F562="","",IF(F562=$Q$5,0,IF(F562=$Q$4,20,25)))</f>
        <v>0</v>
      </c>
      <c r="M562" s="8" t="n">
        <f aca="false">IF(F562="","",IF(K562="",I562+L562,K562+I562+L562))</f>
        <v>13.8</v>
      </c>
      <c r="N562" s="9" t="n">
        <v>100</v>
      </c>
      <c r="O562" s="6" t="n">
        <v>3789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false" outlineLevel="0" max="4" min="4" style="0" width="47.28"/>
    <col collapsed="false" customWidth="true" hidden="false" outlineLevel="0" max="5" min="5" style="0" width="34.71"/>
    <col collapsed="false" customWidth="true" hidden="false" outlineLevel="0" max="6" min="6" style="0" width="20.7"/>
    <col collapsed="false" customWidth="true" hidden="false" outlineLevel="0" max="7" min="7" style="0" width="6.13"/>
    <col collapsed="false" customWidth="true" hidden="false" outlineLevel="0" max="8" min="8" style="0" width="3.42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3" min="12" style="0" width="5.56"/>
    <col collapsed="false" customWidth="true" hidden="false" outlineLevel="0" max="15" min="15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3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5" t="s">
        <v>15</v>
      </c>
      <c r="O3" s="4" t="s">
        <v>16</v>
      </c>
    </row>
    <row r="4" customFormat="false" ht="12.75" hidden="false" customHeight="false" outlineLevel="0" collapsed="false">
      <c r="A4" s="0" t="n">
        <v>182</v>
      </c>
      <c r="B4" s="0" t="s">
        <v>399</v>
      </c>
      <c r="C4" s="6" t="n">
        <v>21426</v>
      </c>
      <c r="D4" s="0" t="s">
        <v>400</v>
      </c>
      <c r="E4" s="0" t="s">
        <v>401</v>
      </c>
      <c r="F4" s="6" t="s">
        <v>21</v>
      </c>
      <c r="G4" s="7" t="str">
        <f aca="false">IF(H4=$Q$6,$Q$8,$Q$9)</f>
        <v>B</v>
      </c>
      <c r="I4" s="8" t="n">
        <v>42.95</v>
      </c>
      <c r="K4" s="8" t="str">
        <f aca="false">IF(J4="","",IF(J4=$Q$7,7.2,0))</f>
        <v/>
      </c>
      <c r="L4" s="8" t="n">
        <f aca="false">IF(F4="","",IF(F4=$Q$5,0,IF(F4=$Q$4,20,25)))</f>
        <v>20</v>
      </c>
      <c r="M4" s="8" t="n">
        <f aca="false">IF(F4="","",IF(K4="",I4+L4,K4+I4+L4))</f>
        <v>62.95</v>
      </c>
      <c r="N4" s="9" t="n">
        <v>86</v>
      </c>
      <c r="O4" s="6" t="n">
        <v>32714</v>
      </c>
      <c r="Q4" s="0" t="s">
        <v>21</v>
      </c>
    </row>
    <row r="5" customFormat="false" ht="12.75" hidden="false" customHeight="false" outlineLevel="0" collapsed="false">
      <c r="A5" s="0" t="n">
        <v>306</v>
      </c>
      <c r="B5" s="0" t="s">
        <v>564</v>
      </c>
      <c r="C5" s="6" t="n">
        <v>21125</v>
      </c>
      <c r="D5" s="0" t="s">
        <v>565</v>
      </c>
      <c r="E5" s="0" t="s">
        <v>29</v>
      </c>
      <c r="F5" s="6" t="s">
        <v>30</v>
      </c>
      <c r="G5" s="7" t="str">
        <f aca="false">IF(H5=$Q$6,$Q$8,$Q$9)</f>
        <v>B</v>
      </c>
      <c r="I5" s="8" t="n">
        <v>32.15</v>
      </c>
      <c r="K5" s="8" t="str">
        <f aca="false">IF(J5="","",IF(J5=$Q$7,7.2,0))</f>
        <v/>
      </c>
      <c r="L5" s="8" t="n">
        <f aca="false">IF(F5="","",IF(F5=$Q$5,0,IF(F5=$Q$4,20,25)))</f>
        <v>25</v>
      </c>
      <c r="M5" s="8" t="n">
        <f aca="false">IF(F5="","",IF(K5="",I5+L5,K5+I5+L5))</f>
        <v>57.15</v>
      </c>
      <c r="N5" s="9" t="n">
        <v>102</v>
      </c>
      <c r="O5" s="6" t="n">
        <v>33801</v>
      </c>
      <c r="Q5" s="0" t="s">
        <v>22</v>
      </c>
    </row>
    <row r="6" customFormat="false" ht="12.75" hidden="false" customHeight="false" outlineLevel="0" collapsed="false">
      <c r="A6" s="0" t="n">
        <v>380</v>
      </c>
      <c r="B6" s="0" t="s">
        <v>564</v>
      </c>
      <c r="C6" s="6" t="n">
        <v>21125</v>
      </c>
      <c r="D6" s="0" t="s">
        <v>565</v>
      </c>
      <c r="E6" s="0" t="s">
        <v>29</v>
      </c>
      <c r="F6" s="6" t="s">
        <v>21</v>
      </c>
      <c r="G6" s="7" t="str">
        <f aca="false">IF(H6=$Q$6,$Q$8,$Q$9)</f>
        <v>B</v>
      </c>
      <c r="I6" s="8" t="n">
        <v>32.15</v>
      </c>
      <c r="K6" s="8" t="str">
        <f aca="false">IF(J6="","",IF(J6=$Q$7,7.2,0))</f>
        <v/>
      </c>
      <c r="L6" s="8" t="n">
        <f aca="false">IF(F6="","",IF(F6=$Q$5,0,IF(F6=$Q$4,20,25)))</f>
        <v>20</v>
      </c>
      <c r="M6" s="8" t="n">
        <f aca="false">IF(F6="","",IF(K6="",I6+L6,K6+I6+L6))</f>
        <v>52.15</v>
      </c>
      <c r="N6" s="9" t="n">
        <v>102</v>
      </c>
      <c r="O6" s="6" t="n">
        <v>33801</v>
      </c>
      <c r="Q6" s="0" t="s">
        <v>9</v>
      </c>
    </row>
    <row r="7" customFormat="false" ht="12.75" hidden="false" customHeight="false" outlineLevel="0" collapsed="false">
      <c r="A7" s="0" t="n">
        <v>322</v>
      </c>
      <c r="B7" s="0" t="s">
        <v>590</v>
      </c>
      <c r="C7" s="6" t="n">
        <v>22900</v>
      </c>
      <c r="D7" s="0" t="s">
        <v>591</v>
      </c>
      <c r="E7" s="0" t="s">
        <v>592</v>
      </c>
      <c r="F7" s="6" t="s">
        <v>21</v>
      </c>
      <c r="G7" s="7" t="str">
        <f aca="false">IF(H7=$Q$6,$Q$8,$Q$9)</f>
        <v>B</v>
      </c>
      <c r="I7" s="8" t="n">
        <v>36.1</v>
      </c>
      <c r="K7" s="8" t="str">
        <f aca="false">IF(J7="","",IF(J7=$Q$7,7.2,0))</f>
        <v/>
      </c>
      <c r="L7" s="8" t="n">
        <f aca="false">IF(F7="","",IF(F7=$Q$5,0,IF(F7=$Q$4,20,25)))</f>
        <v>20</v>
      </c>
      <c r="M7" s="8" t="n">
        <f aca="false">IF(F7="","",IF(K7="",I7+L7,K7+I7+L7))</f>
        <v>56.1</v>
      </c>
      <c r="N7" s="9" t="n">
        <v>102</v>
      </c>
      <c r="O7" s="6" t="n">
        <v>34424</v>
      </c>
    </row>
    <row r="8" customFormat="false" ht="12.75" hidden="false" customHeight="false" outlineLevel="0" collapsed="false">
      <c r="A8" s="0" t="n">
        <v>529</v>
      </c>
      <c r="B8" s="0" t="s">
        <v>944</v>
      </c>
      <c r="C8" s="6" t="n">
        <v>25609</v>
      </c>
      <c r="D8" s="0" t="s">
        <v>945</v>
      </c>
      <c r="E8" s="0" t="s">
        <v>913</v>
      </c>
      <c r="F8" s="6" t="s">
        <v>21</v>
      </c>
      <c r="G8" s="7" t="str">
        <f aca="false">IF(H8=$Q$6,$Q$8,$Q$9)</f>
        <v>A</v>
      </c>
      <c r="H8" s="0" t="s">
        <v>9</v>
      </c>
      <c r="I8" s="8" t="n">
        <v>13</v>
      </c>
      <c r="K8" s="8" t="str">
        <f aca="false">IF(J8="","",IF(J8=$Q$7,7.2,0))</f>
        <v/>
      </c>
      <c r="L8" s="8" t="n">
        <f aca="false">IF(F8="","",IF(F8=$Q$5,0,IF(F8=$Q$4,20,25)))</f>
        <v>20</v>
      </c>
      <c r="M8" s="8" t="n">
        <f aca="false">IF(F8="","",IF(K8="",I8+L8,K8+I8+L8))</f>
        <v>33</v>
      </c>
      <c r="N8" s="9" t="s">
        <v>26</v>
      </c>
      <c r="O8" s="6" t="n">
        <v>34969</v>
      </c>
      <c r="Q8" s="0" t="s">
        <v>35</v>
      </c>
    </row>
    <row r="9" customFormat="false" ht="12.75" hidden="false" customHeight="false" outlineLevel="0" collapsed="false">
      <c r="A9" s="0" t="n">
        <v>499</v>
      </c>
      <c r="B9" s="0" t="s">
        <v>813</v>
      </c>
      <c r="C9" s="6" t="n">
        <v>21484</v>
      </c>
      <c r="D9" s="0" t="s">
        <v>814</v>
      </c>
      <c r="E9" s="0" t="s">
        <v>33</v>
      </c>
      <c r="F9" s="6" t="s">
        <v>34</v>
      </c>
      <c r="G9" s="7" t="str">
        <f aca="false">IF(H9=$Q$6,$Q$8,$Q$9)</f>
        <v>B</v>
      </c>
      <c r="I9" s="8" t="n">
        <v>11</v>
      </c>
      <c r="K9" s="8" t="str">
        <f aca="false">IF(J9="","",IF(J9=$Q$7,7.2,0))</f>
        <v/>
      </c>
      <c r="L9" s="8" t="n">
        <f aca="false">IF(F9="","",IF(F9=$Q$5,0,IF(F9=$Q$4,20,25)))</f>
        <v>25</v>
      </c>
      <c r="M9" s="8" t="n">
        <f aca="false">IF(F9="","",IF(K9="",I9+L9,K9+I9+L9))</f>
        <v>36</v>
      </c>
      <c r="N9" s="9" t="s">
        <v>26</v>
      </c>
      <c r="O9" s="6" t="n">
        <v>32687</v>
      </c>
      <c r="Q9" s="0" t="s">
        <v>38</v>
      </c>
    </row>
    <row r="10" customFormat="false" ht="12.75" hidden="false" customHeight="false" outlineLevel="0" collapsed="false">
      <c r="A10" s="0" t="n">
        <v>542</v>
      </c>
      <c r="B10" s="0" t="s">
        <v>813</v>
      </c>
      <c r="C10" s="6" t="n">
        <v>21484</v>
      </c>
      <c r="D10" s="0" t="s">
        <v>814</v>
      </c>
      <c r="E10" s="0" t="s">
        <v>33</v>
      </c>
      <c r="F10" s="6" t="s">
        <v>21</v>
      </c>
      <c r="G10" s="7" t="str">
        <f aca="false">IF(H10=$Q$6,$Q$8,$Q$9)</f>
        <v>B</v>
      </c>
      <c r="I10" s="8" t="n">
        <v>11</v>
      </c>
      <c r="K10" s="8" t="str">
        <f aca="false">IF(J10="","",IF(J10=$Q$7,7.2,0))</f>
        <v/>
      </c>
      <c r="L10" s="8" t="n">
        <f aca="false">IF(F10="","",IF(F10=$Q$5,0,IF(F10=$Q$4,20,25)))</f>
        <v>20</v>
      </c>
      <c r="M10" s="8" t="n">
        <f aca="false">IF(F10="","",IF(K10="",I10+L10,K10+I10+L10))</f>
        <v>31</v>
      </c>
      <c r="N10" s="9" t="s">
        <v>26</v>
      </c>
      <c r="O10" s="6" t="n">
        <v>32687</v>
      </c>
    </row>
    <row r="11" customFormat="false" ht="12.75" hidden="false" customHeight="false" outlineLevel="0" collapsed="false">
      <c r="A11" s="0" t="n">
        <v>190</v>
      </c>
      <c r="B11" s="0" t="s">
        <v>411</v>
      </c>
      <c r="C11" s="6" t="n">
        <v>21508</v>
      </c>
      <c r="D11" s="0" t="s">
        <v>412</v>
      </c>
      <c r="E11" s="0" t="s">
        <v>346</v>
      </c>
      <c r="F11" s="6" t="s">
        <v>347</v>
      </c>
      <c r="G11" s="7" t="str">
        <f aca="false">IF(H11=$Q$6,$Q$8,$Q$9)</f>
        <v>B</v>
      </c>
      <c r="I11" s="8" t="n">
        <v>37.75</v>
      </c>
      <c r="K11" s="8" t="str">
        <f aca="false">IF(J11="","",IF(J11=$Q$7,7.2,0))</f>
        <v/>
      </c>
      <c r="L11" s="8" t="n">
        <f aca="false">IF(F11="","",IF(F11=$Q$5,0,IF(F11=$Q$4,20,25)))</f>
        <v>25</v>
      </c>
      <c r="M11" s="8" t="n">
        <f aca="false">IF(F11="","",IF(K11="",I11+L11,K11+I11+L11))</f>
        <v>62.75</v>
      </c>
      <c r="N11" s="9" t="n">
        <v>101</v>
      </c>
      <c r="O11" s="6" t="n">
        <v>32609</v>
      </c>
    </row>
    <row r="12" customFormat="false" ht="12.75" hidden="false" customHeight="false" outlineLevel="0" collapsed="false">
      <c r="A12" s="0" t="n">
        <v>293</v>
      </c>
      <c r="B12" s="0" t="s">
        <v>411</v>
      </c>
      <c r="C12" s="6" t="n">
        <v>21508</v>
      </c>
      <c r="D12" s="0" t="s">
        <v>412</v>
      </c>
      <c r="E12" s="0" t="s">
        <v>346</v>
      </c>
      <c r="F12" s="6" t="s">
        <v>21</v>
      </c>
      <c r="G12" s="7" t="str">
        <f aca="false">IF(H12=$Q$6,$Q$8,$Q$9)</f>
        <v>B</v>
      </c>
      <c r="I12" s="8" t="n">
        <v>37.75</v>
      </c>
      <c r="K12" s="8" t="str">
        <f aca="false">IF(J12="","",IF(J12=$Q$7,7.2,0))</f>
        <v/>
      </c>
      <c r="L12" s="8" t="n">
        <f aca="false">IF(F12="","",IF(F12=$Q$5,0,IF(F12=$Q$4,20,25)))</f>
        <v>20</v>
      </c>
      <c r="M12" s="8" t="n">
        <f aca="false">IF(F12="","",IF(K12="",I12+L12,K12+I12+L12))</f>
        <v>57.75</v>
      </c>
      <c r="N12" s="9" t="n">
        <v>101</v>
      </c>
      <c r="O12" s="6" t="n">
        <v>32609</v>
      </c>
    </row>
    <row r="13" customFormat="false" ht="12.75" hidden="false" customHeight="false" outlineLevel="0" collapsed="false">
      <c r="A13" s="0" t="n">
        <v>470</v>
      </c>
      <c r="B13" s="0" t="s">
        <v>775</v>
      </c>
      <c r="C13" s="6" t="n">
        <v>25934</v>
      </c>
      <c r="D13" s="0" t="s">
        <v>776</v>
      </c>
      <c r="E13" s="0" t="s">
        <v>271</v>
      </c>
      <c r="F13" s="6" t="s">
        <v>272</v>
      </c>
      <c r="G13" s="7" t="str">
        <f aca="false">IF(H13=$Q$6,$Q$8,$Q$9)</f>
        <v>A</v>
      </c>
      <c r="H13" s="0" t="s">
        <v>9</v>
      </c>
      <c r="I13" s="8" t="n">
        <v>15.3</v>
      </c>
      <c r="K13" s="8" t="str">
        <f aca="false">IF(J13="","",IF(J13=$Q$7,7.2,0))</f>
        <v/>
      </c>
      <c r="L13" s="8" t="n">
        <f aca="false">IF(F13="","",IF(F13=$Q$5,0,IF(F13=$Q$4,20,25)))</f>
        <v>25</v>
      </c>
      <c r="M13" s="8" t="n">
        <f aca="false">IF(F13="","",IF(K13="",I13+L13,K13+I13+L13))</f>
        <v>40.3</v>
      </c>
      <c r="N13" s="9" t="n">
        <v>103</v>
      </c>
      <c r="O13" s="6" t="n">
        <v>36461</v>
      </c>
    </row>
    <row r="14" customFormat="false" ht="12.75" hidden="false" customHeight="false" outlineLevel="0" collapsed="false">
      <c r="A14" s="0" t="n">
        <v>504</v>
      </c>
      <c r="B14" s="0" t="s">
        <v>775</v>
      </c>
      <c r="C14" s="6" t="n">
        <v>25934</v>
      </c>
      <c r="D14" s="0" t="s">
        <v>776</v>
      </c>
      <c r="E14" s="0" t="s">
        <v>271</v>
      </c>
      <c r="F14" s="6" t="s">
        <v>21</v>
      </c>
      <c r="G14" s="7" t="str">
        <f aca="false">IF(H14=$Q$6,$Q$8,$Q$9)</f>
        <v>A</v>
      </c>
      <c r="H14" s="0" t="s">
        <v>9</v>
      </c>
      <c r="I14" s="8" t="n">
        <v>15.3</v>
      </c>
      <c r="K14" s="8" t="str">
        <f aca="false">IF(J14="","",IF(J14=$Q$7,7.2,0))</f>
        <v/>
      </c>
      <c r="L14" s="8" t="n">
        <f aca="false">IF(F14="","",IF(F14=$Q$5,0,IF(F14=$Q$4,20,25)))</f>
        <v>20</v>
      </c>
      <c r="M14" s="8" t="n">
        <f aca="false">IF(F14="","",IF(K14="",I14+L14,K14+I14+L14))</f>
        <v>35.3</v>
      </c>
      <c r="N14" s="9" t="n">
        <v>103</v>
      </c>
      <c r="O14" s="6" t="n">
        <v>36461</v>
      </c>
    </row>
    <row r="15" customFormat="false" ht="12.75" hidden="false" customHeight="false" outlineLevel="0" collapsed="false">
      <c r="A15" s="0" t="n">
        <v>364</v>
      </c>
      <c r="B15" s="0" t="s">
        <v>637</v>
      </c>
      <c r="C15" s="6" t="n">
        <v>23037</v>
      </c>
      <c r="D15" s="0" t="s">
        <v>638</v>
      </c>
      <c r="E15" s="0" t="s">
        <v>639</v>
      </c>
      <c r="F15" s="6" t="s">
        <v>21</v>
      </c>
      <c r="G15" s="7" t="str">
        <f aca="false">IF(H15=$Q$6,$Q$8,$Q$9)</f>
        <v>B</v>
      </c>
      <c r="I15" s="8" t="n">
        <v>33.1</v>
      </c>
      <c r="K15" s="8" t="str">
        <f aca="false">IF(J15="","",IF(J15=$Q$7,7.2,0))</f>
        <v/>
      </c>
      <c r="L15" s="8" t="n">
        <f aca="false">IF(F15="","",IF(F15=$Q$5,0,IF(F15=$Q$4,20,25)))</f>
        <v>20</v>
      </c>
      <c r="M15" s="8" t="n">
        <f aca="false">IF(F15="","",IF(K15="",I15+L15,K15+I15+L15))</f>
        <v>53.1</v>
      </c>
      <c r="N15" s="9" t="n">
        <v>110</v>
      </c>
      <c r="O15" s="6" t="n">
        <v>34155</v>
      </c>
    </row>
    <row r="16" customFormat="false" ht="12.75" hidden="false" customHeight="false" outlineLevel="0" collapsed="false">
      <c r="A16" s="0" t="n">
        <v>148</v>
      </c>
      <c r="B16" s="0" t="s">
        <v>340</v>
      </c>
      <c r="C16" s="6" t="n">
        <v>21178</v>
      </c>
      <c r="D16" s="0" t="s">
        <v>341</v>
      </c>
      <c r="E16" s="0" t="s">
        <v>152</v>
      </c>
      <c r="F16" s="6" t="s">
        <v>153</v>
      </c>
      <c r="G16" s="7" t="str">
        <f aca="false">IF(H16=$Q$6,$Q$8,$Q$9)</f>
        <v>B</v>
      </c>
      <c r="I16" s="8" t="n">
        <v>39.3</v>
      </c>
      <c r="K16" s="8" t="str">
        <f aca="false">IF(J16="","",IF(J16=$Q$7,7.2,0))</f>
        <v/>
      </c>
      <c r="L16" s="8" t="n">
        <f aca="false">IF(F16="","",IF(F16=$Q$5,0,IF(F16=$Q$4,20,25)))</f>
        <v>25</v>
      </c>
      <c r="M16" s="8" t="n">
        <f aca="false">IF(F16="","",IF(K16="",I16+L16,K16+I16+L16))</f>
        <v>64.3</v>
      </c>
      <c r="N16" s="9" t="s">
        <v>26</v>
      </c>
      <c r="O16" s="6" t="n">
        <v>30257</v>
      </c>
    </row>
    <row r="17" customFormat="false" ht="12.75" hidden="false" customHeight="false" outlineLevel="0" collapsed="false">
      <c r="A17" s="0" t="n">
        <v>262</v>
      </c>
      <c r="B17" s="0" t="s">
        <v>340</v>
      </c>
      <c r="C17" s="6" t="n">
        <v>21178</v>
      </c>
      <c r="D17" s="0" t="s">
        <v>341</v>
      </c>
      <c r="E17" s="0" t="s">
        <v>152</v>
      </c>
      <c r="F17" s="6" t="s">
        <v>21</v>
      </c>
      <c r="G17" s="7" t="str">
        <f aca="false">IF(H17=$Q$6,$Q$8,$Q$9)</f>
        <v>B</v>
      </c>
      <c r="I17" s="8" t="n">
        <v>39.3</v>
      </c>
      <c r="K17" s="8" t="str">
        <f aca="false">IF(J17="","",IF(J17=$Q$7,7.2,0))</f>
        <v/>
      </c>
      <c r="L17" s="8" t="n">
        <f aca="false">IF(F17="","",IF(F17=$Q$5,0,IF(F17=$Q$4,20,25)))</f>
        <v>20</v>
      </c>
      <c r="M17" s="8" t="n">
        <f aca="false">IF(F17="","",IF(K17="",I17+L17,K17+I17+L17))</f>
        <v>59.3</v>
      </c>
      <c r="N17" s="9" t="s">
        <v>26</v>
      </c>
      <c r="O17" s="6" t="n">
        <v>30257</v>
      </c>
    </row>
    <row r="18" customFormat="false" ht="12.75" hidden="false" customHeight="false" outlineLevel="0" collapsed="false">
      <c r="A18" s="0" t="n">
        <v>473</v>
      </c>
      <c r="B18" s="0" t="s">
        <v>946</v>
      </c>
      <c r="C18" s="6" t="n">
        <v>28784</v>
      </c>
      <c r="D18" s="0" t="s">
        <v>947</v>
      </c>
      <c r="E18" s="0" t="s">
        <v>271</v>
      </c>
      <c r="F18" s="6" t="s">
        <v>272</v>
      </c>
      <c r="G18" s="7" t="str">
        <f aca="false">IF(H18=$Q$6,$Q$8,$Q$9)</f>
        <v>A</v>
      </c>
      <c r="H18" s="0" t="s">
        <v>9</v>
      </c>
      <c r="I18" s="8" t="n">
        <v>14.6</v>
      </c>
      <c r="K18" s="8" t="str">
        <f aca="false">IF(J18="","",IF(J18=$Q$7,7.2,0))</f>
        <v/>
      </c>
      <c r="L18" s="8" t="n">
        <f aca="false">IF(F18="","",IF(F18=$Q$5,0,IF(F18=$Q$4,20,25)))</f>
        <v>25</v>
      </c>
      <c r="M18" s="8" t="n">
        <f aca="false">IF(F18="","",IF(K18="",I18+L18,K18+I18+L18))</f>
        <v>39.6</v>
      </c>
      <c r="N18" s="9" t="s">
        <v>26</v>
      </c>
      <c r="O18" s="6" t="n">
        <v>38288</v>
      </c>
    </row>
    <row r="19" customFormat="false" ht="12.75" hidden="false" customHeight="false" outlineLevel="0" collapsed="false">
      <c r="A19" s="0" t="n">
        <v>508</v>
      </c>
      <c r="B19" s="0" t="s">
        <v>946</v>
      </c>
      <c r="C19" s="6" t="n">
        <v>28784</v>
      </c>
      <c r="D19" s="0" t="s">
        <v>947</v>
      </c>
      <c r="E19" s="0" t="s">
        <v>271</v>
      </c>
      <c r="F19" s="6" t="s">
        <v>21</v>
      </c>
      <c r="G19" s="7" t="str">
        <f aca="false">IF(H19=$Q$6,$Q$8,$Q$9)</f>
        <v>A</v>
      </c>
      <c r="H19" s="0" t="s">
        <v>9</v>
      </c>
      <c r="I19" s="8" t="n">
        <v>14.6</v>
      </c>
      <c r="K19" s="8" t="str">
        <f aca="false">IF(J19="","",IF(J19=$Q$7,7.2,0))</f>
        <v/>
      </c>
      <c r="L19" s="8" t="n">
        <f aca="false">IF(F19="","",IF(F19=$Q$5,0,IF(F19=$Q$4,20,25)))</f>
        <v>20</v>
      </c>
      <c r="M19" s="8" t="n">
        <f aca="false">IF(F19="","",IF(K19="",I19+L19,K19+I19+L19))</f>
        <v>34.6</v>
      </c>
      <c r="N19" s="9" t="s">
        <v>26</v>
      </c>
      <c r="O19" s="6" t="n">
        <v>38288</v>
      </c>
    </row>
    <row r="20" customFormat="false" ht="12.75" hidden="false" customHeight="false" outlineLevel="0" collapsed="false">
      <c r="A20" s="0" t="n">
        <v>132</v>
      </c>
      <c r="B20" s="0" t="s">
        <v>308</v>
      </c>
      <c r="C20" s="6" t="n">
        <v>24218</v>
      </c>
      <c r="D20" s="0" t="s">
        <v>309</v>
      </c>
      <c r="E20" s="0" t="s">
        <v>310</v>
      </c>
      <c r="F20" s="6" t="s">
        <v>311</v>
      </c>
      <c r="G20" s="7" t="str">
        <f aca="false">IF(H20=$Q$6,$Q$8,$Q$9)</f>
        <v>B</v>
      </c>
      <c r="I20" s="8" t="n">
        <v>40</v>
      </c>
      <c r="K20" s="8" t="str">
        <f aca="false">IF(J20="","",IF(J20=$Q$7,7.2,0))</f>
        <v/>
      </c>
      <c r="L20" s="8" t="n">
        <f aca="false">IF(F20="","",IF(F20=$Q$5,0,IF(F20=$Q$4,20,25)))</f>
        <v>25</v>
      </c>
      <c r="M20" s="8" t="n">
        <f aca="false">IF(F20="","",IF(K20="",I20+L20,K20+I20+L20))</f>
        <v>65</v>
      </c>
      <c r="N20" s="9" t="s">
        <v>26</v>
      </c>
      <c r="O20" s="6" t="n">
        <v>33535</v>
      </c>
    </row>
    <row r="21" customFormat="false" ht="12.75" hidden="false" customHeight="false" outlineLevel="0" collapsed="false">
      <c r="A21" s="0" t="n">
        <v>246</v>
      </c>
      <c r="B21" s="0" t="s">
        <v>308</v>
      </c>
      <c r="C21" s="6" t="n">
        <v>24218</v>
      </c>
      <c r="D21" s="0" t="s">
        <v>309</v>
      </c>
      <c r="E21" s="0" t="s">
        <v>310</v>
      </c>
      <c r="F21" s="6" t="s">
        <v>21</v>
      </c>
      <c r="G21" s="7" t="str">
        <f aca="false">IF(H21=$Q$6,$Q$8,$Q$9)</f>
        <v>B</v>
      </c>
      <c r="I21" s="8" t="n">
        <v>40</v>
      </c>
      <c r="K21" s="8" t="str">
        <f aca="false">IF(J21="","",IF(J21=$Q$7,7.2,0))</f>
        <v/>
      </c>
      <c r="L21" s="8" t="n">
        <f aca="false">IF(F21="","",IF(F21=$Q$5,0,IF(F21=$Q$4,20,25)))</f>
        <v>20</v>
      </c>
      <c r="M21" s="8" t="n">
        <f aca="false">IF(F21="","",IF(K21="",I21+L21,K21+I21+L21))</f>
        <v>60</v>
      </c>
      <c r="N21" s="9" t="s">
        <v>26</v>
      </c>
      <c r="O21" s="6" t="n">
        <v>33535</v>
      </c>
    </row>
    <row r="22" customFormat="false" ht="12.75" hidden="false" customHeight="false" outlineLevel="0" collapsed="false">
      <c r="A22" s="0" t="n">
        <v>5</v>
      </c>
      <c r="B22" s="0" t="s">
        <v>31</v>
      </c>
      <c r="C22" s="6" t="n">
        <v>19896</v>
      </c>
      <c r="D22" s="0" t="s">
        <v>32</v>
      </c>
      <c r="E22" s="0" t="s">
        <v>33</v>
      </c>
      <c r="F22" s="6" t="s">
        <v>34</v>
      </c>
      <c r="G22" s="7" t="str">
        <f aca="false">IF(H22=$Q$6,$Q$8,$Q$9)</f>
        <v>B</v>
      </c>
      <c r="I22" s="8" t="n">
        <v>53.9</v>
      </c>
      <c r="K22" s="8" t="str">
        <f aca="false">IF(J22="","",IF(J22=$Q$7,7.2,0))</f>
        <v/>
      </c>
      <c r="L22" s="8" t="n">
        <f aca="false">IF(F22="","",IF(F22=$Q$5,0,IF(F22=$Q$4,20,25)))</f>
        <v>25</v>
      </c>
      <c r="M22" s="8" t="n">
        <f aca="false">IF(F22="","",IF(K22="",I22+L22,K22+I22+L22))</f>
        <v>78.9</v>
      </c>
      <c r="N22" s="9" t="n">
        <v>105</v>
      </c>
      <c r="O22" s="6" t="n">
        <v>29311</v>
      </c>
    </row>
    <row r="23" customFormat="false" ht="12.75" hidden="false" customHeight="false" outlineLevel="0" collapsed="false">
      <c r="A23" s="0" t="n">
        <v>18</v>
      </c>
      <c r="B23" s="0" t="s">
        <v>31</v>
      </c>
      <c r="C23" s="6" t="n">
        <v>19896</v>
      </c>
      <c r="D23" s="0" t="s">
        <v>32</v>
      </c>
      <c r="E23" s="0" t="s">
        <v>33</v>
      </c>
      <c r="F23" s="6" t="s">
        <v>21</v>
      </c>
      <c r="G23" s="7" t="str">
        <f aca="false">IF(H23=$Q$6,$Q$8,$Q$9)</f>
        <v>B</v>
      </c>
      <c r="I23" s="8" t="n">
        <v>53.9</v>
      </c>
      <c r="K23" s="8" t="str">
        <f aca="false">IF(J23="","",IF(J23=$Q$7,7.2,0))</f>
        <v/>
      </c>
      <c r="L23" s="8" t="n">
        <f aca="false">IF(F23="","",IF(F23=$Q$5,0,IF(F23=$Q$4,20,25)))</f>
        <v>20</v>
      </c>
      <c r="M23" s="8" t="n">
        <f aca="false">IF(F23="","",IF(K23="",I23+L23,K23+I23+L23))</f>
        <v>73.9</v>
      </c>
      <c r="N23" s="9" t="n">
        <v>105</v>
      </c>
      <c r="O23" s="6" t="n">
        <v>29311</v>
      </c>
    </row>
    <row r="24" customFormat="false" ht="12.75" hidden="false" customHeight="false" outlineLevel="0" collapsed="false">
      <c r="A24" s="0" t="n">
        <v>274</v>
      </c>
      <c r="B24" s="0" t="s">
        <v>522</v>
      </c>
      <c r="C24" s="6" t="n">
        <v>20214</v>
      </c>
      <c r="D24" s="0" t="s">
        <v>523</v>
      </c>
      <c r="E24" s="0" t="s">
        <v>227</v>
      </c>
      <c r="F24" s="6" t="s">
        <v>228</v>
      </c>
      <c r="G24" s="7" t="str">
        <f aca="false">IF(H24=$Q$6,$Q$8,$Q$9)</f>
        <v>B</v>
      </c>
      <c r="I24" s="8" t="n">
        <v>33.8</v>
      </c>
      <c r="K24" s="8" t="str">
        <f aca="false">IF(J24="","",IF(J24=$Q$7,7.2,0))</f>
        <v/>
      </c>
      <c r="L24" s="8" t="n">
        <f aca="false">IF(F24="","",IF(F24=$Q$5,0,IF(F24=$Q$4,20,25)))</f>
        <v>25</v>
      </c>
      <c r="M24" s="8" t="n">
        <f aca="false">IF(F24="","",IF(K24="",I24+L24,K24+I24+L24))</f>
        <v>58.8</v>
      </c>
      <c r="N24" s="9" t="n">
        <v>98</v>
      </c>
      <c r="O24" s="6" t="n">
        <v>34603</v>
      </c>
    </row>
    <row r="25" customFormat="false" ht="12.75" hidden="false" customHeight="false" outlineLevel="0" collapsed="false">
      <c r="A25" s="0" t="n">
        <v>393</v>
      </c>
      <c r="B25" s="0" t="s">
        <v>672</v>
      </c>
      <c r="C25" s="6" t="n">
        <v>23073</v>
      </c>
      <c r="D25" s="0" t="s">
        <v>673</v>
      </c>
      <c r="E25" s="0" t="s">
        <v>534</v>
      </c>
      <c r="F25" s="6" t="s">
        <v>535</v>
      </c>
      <c r="G25" s="7" t="str">
        <f aca="false">IF(H25=$Q$6,$Q$8,$Q$9)</f>
        <v>B</v>
      </c>
      <c r="I25" s="8" t="n">
        <v>26.05</v>
      </c>
      <c r="K25" s="8" t="str">
        <f aca="false">IF(J25="","",IF(J25=$Q$7,7.2,0))</f>
        <v/>
      </c>
      <c r="L25" s="8" t="n">
        <f aca="false">IF(F25="","",IF(F25=$Q$5,0,IF(F25=$Q$4,20,25)))</f>
        <v>25</v>
      </c>
      <c r="M25" s="8" t="n">
        <f aca="false">IF(F25="","",IF(K25="",I25+L25,K25+I25+L25))</f>
        <v>51.05</v>
      </c>
      <c r="N25" s="9" t="n">
        <v>101</v>
      </c>
      <c r="O25" s="6" t="n">
        <v>33427</v>
      </c>
    </row>
    <row r="26" customFormat="false" ht="12.75" hidden="false" customHeight="false" outlineLevel="0" collapsed="false">
      <c r="A26" s="0" t="n">
        <v>432</v>
      </c>
      <c r="B26" s="0" t="s">
        <v>672</v>
      </c>
      <c r="C26" s="6" t="n">
        <v>23073</v>
      </c>
      <c r="D26" s="0" t="s">
        <v>673</v>
      </c>
      <c r="E26" s="0" t="s">
        <v>534</v>
      </c>
      <c r="F26" s="6" t="s">
        <v>21</v>
      </c>
      <c r="G26" s="7" t="str">
        <f aca="false">IF(H26=$Q$6,$Q$8,$Q$9)</f>
        <v>B</v>
      </c>
      <c r="I26" s="8" t="n">
        <v>26.05</v>
      </c>
      <c r="K26" s="8" t="str">
        <f aca="false">IF(J26="","",IF(J26=$Q$7,7.2,0))</f>
        <v/>
      </c>
      <c r="L26" s="8" t="n">
        <f aca="false">IF(F26="","",IF(F26=$Q$5,0,IF(F26=$Q$4,20,25)))</f>
        <v>20</v>
      </c>
      <c r="M26" s="8" t="n">
        <f aca="false">IF(F26="","",IF(K26="",I26+L26,K26+I26+L26))</f>
        <v>46.05</v>
      </c>
      <c r="N26" s="9" t="n">
        <v>101</v>
      </c>
      <c r="O26" s="6" t="n">
        <v>33427</v>
      </c>
    </row>
    <row r="27" customFormat="false" ht="12.75" hidden="false" customHeight="false" outlineLevel="0" collapsed="false">
      <c r="A27" s="0" t="n">
        <v>199</v>
      </c>
      <c r="B27" s="0" t="s">
        <v>425</v>
      </c>
      <c r="C27" s="6" t="n">
        <v>21186</v>
      </c>
      <c r="D27" s="0" t="s">
        <v>426</v>
      </c>
      <c r="E27" s="0" t="s">
        <v>427</v>
      </c>
      <c r="F27" s="6" t="s">
        <v>21</v>
      </c>
      <c r="G27" s="7" t="str">
        <f aca="false">IF(H27=$Q$6,$Q$8,$Q$9)</f>
        <v>B</v>
      </c>
      <c r="I27" s="8" t="n">
        <v>42.4</v>
      </c>
      <c r="K27" s="8" t="str">
        <f aca="false">IF(J27="","",IF(J27=$Q$7,7.2,0))</f>
        <v/>
      </c>
      <c r="L27" s="8" t="n">
        <f aca="false">IF(F27="","",IF(F27=$Q$5,0,IF(F27=$Q$4,20,25)))</f>
        <v>20</v>
      </c>
      <c r="M27" s="8" t="n">
        <f aca="false">IF(F27="","",IF(K27="",I27+L27,K27+I27+L27))</f>
        <v>62.4</v>
      </c>
      <c r="N27" s="9" t="n">
        <v>98</v>
      </c>
      <c r="O27" s="6" t="n">
        <v>33431</v>
      </c>
    </row>
    <row r="28" customFormat="false" ht="12.75" hidden="false" customHeight="false" outlineLevel="0" collapsed="false">
      <c r="A28" s="0" t="n">
        <v>539</v>
      </c>
      <c r="B28" s="0" t="s">
        <v>881</v>
      </c>
      <c r="C28" s="6" t="n">
        <v>28879</v>
      </c>
      <c r="D28" s="0" t="s">
        <v>882</v>
      </c>
      <c r="E28" s="0" t="s">
        <v>654</v>
      </c>
      <c r="F28" s="6" t="s">
        <v>21</v>
      </c>
      <c r="G28" s="7" t="str">
        <f aca="false">IF(H28=$Q$6,$Q$8,$Q$9)</f>
        <v>A</v>
      </c>
      <c r="H28" s="0" t="s">
        <v>9</v>
      </c>
      <c r="I28" s="8" t="n">
        <v>11.25</v>
      </c>
      <c r="K28" s="8" t="str">
        <f aca="false">IF(J28="","",IF(J28=$Q$7,7.2,0))</f>
        <v/>
      </c>
      <c r="L28" s="8" t="n">
        <f aca="false">IF(F28="","",IF(F28=$Q$5,0,IF(F28=$Q$4,20,25)))</f>
        <v>20</v>
      </c>
      <c r="M28" s="8" t="n">
        <f aca="false">IF(F28="","",IF(K28="",I28+L28,K28+I28+L28))</f>
        <v>31.25</v>
      </c>
      <c r="N28" s="9" t="s">
        <v>26</v>
      </c>
      <c r="O28" s="6" t="n">
        <v>38433</v>
      </c>
    </row>
    <row r="29" customFormat="false" ht="12.75" hidden="false" customHeight="false" outlineLevel="0" collapsed="false">
      <c r="A29" s="0" t="n">
        <v>28</v>
      </c>
      <c r="B29" s="0" t="s">
        <v>87</v>
      </c>
      <c r="C29" s="6" t="n">
        <v>23232</v>
      </c>
      <c r="D29" s="0" t="s">
        <v>88</v>
      </c>
      <c r="E29" s="0" t="s">
        <v>33</v>
      </c>
      <c r="F29" s="6" t="s">
        <v>34</v>
      </c>
      <c r="G29" s="7" t="str">
        <f aca="false">IF(H29=$Q$6,$Q$8,$Q$9)</f>
        <v>B</v>
      </c>
      <c r="I29" s="8" t="n">
        <v>47.2</v>
      </c>
      <c r="K29" s="8" t="str">
        <f aca="false">IF(J29="","",IF(J29=$Q$7,7.2,0))</f>
        <v/>
      </c>
      <c r="L29" s="8" t="n">
        <f aca="false">IF(F29="","",IF(F29=$Q$5,0,IF(F29=$Q$4,20,25)))</f>
        <v>25</v>
      </c>
      <c r="M29" s="8" t="n">
        <f aca="false">IF(F29="","",IF(K29="",I29+L29,K29+I29+L29))</f>
        <v>72.2</v>
      </c>
      <c r="N29" s="9" t="s">
        <v>26</v>
      </c>
      <c r="O29" s="6" t="n">
        <v>32609</v>
      </c>
    </row>
    <row r="30" customFormat="false" ht="12.75" hidden="false" customHeight="false" outlineLevel="0" collapsed="false">
      <c r="A30" s="0" t="n">
        <v>90</v>
      </c>
      <c r="B30" s="0" t="s">
        <v>87</v>
      </c>
      <c r="C30" s="6" t="n">
        <v>23232</v>
      </c>
      <c r="D30" s="0" t="s">
        <v>88</v>
      </c>
      <c r="E30" s="0" t="s">
        <v>33</v>
      </c>
      <c r="F30" s="6" t="s">
        <v>21</v>
      </c>
      <c r="G30" s="7" t="str">
        <f aca="false">IF(H30=$Q$6,$Q$8,$Q$9)</f>
        <v>B</v>
      </c>
      <c r="I30" s="8" t="n">
        <v>47.2</v>
      </c>
      <c r="K30" s="8" t="str">
        <f aca="false">IF(J30="","",IF(J30=$Q$7,7.2,0))</f>
        <v/>
      </c>
      <c r="L30" s="8" t="n">
        <f aca="false">IF(F30="","",IF(F30=$Q$5,0,IF(F30=$Q$4,20,25)))</f>
        <v>20</v>
      </c>
      <c r="M30" s="8" t="n">
        <f aca="false">IF(F30="","",IF(K30="",I30+L30,K30+I30+L30))</f>
        <v>67.2</v>
      </c>
      <c r="N30" s="9" t="s">
        <v>26</v>
      </c>
      <c r="O30" s="6" t="n">
        <v>32609</v>
      </c>
    </row>
    <row r="31" customFormat="false" ht="12.75" hidden="false" customHeight="false" outlineLevel="0" collapsed="false">
      <c r="A31" s="0" t="n">
        <v>535</v>
      </c>
      <c r="B31" s="0" t="s">
        <v>876</v>
      </c>
      <c r="C31" s="6" t="n">
        <v>29653</v>
      </c>
      <c r="D31" s="0" t="s">
        <v>877</v>
      </c>
      <c r="E31" s="0" t="s">
        <v>878</v>
      </c>
      <c r="F31" s="6" t="s">
        <v>21</v>
      </c>
      <c r="G31" s="7" t="str">
        <f aca="false">IF(H31=$Q$6,$Q$8,$Q$9)</f>
        <v>A</v>
      </c>
      <c r="H31" s="0" t="s">
        <v>9</v>
      </c>
      <c r="I31" s="8" t="n">
        <v>11.8</v>
      </c>
      <c r="K31" s="8" t="str">
        <f aca="false">IF(J31="","",IF(J31=$Q$7,7.2,0))</f>
        <v/>
      </c>
      <c r="L31" s="8" t="n">
        <f aca="false">IF(F31="","",IF(F31=$Q$5,0,IF(F31=$Q$4,20,25)))</f>
        <v>20</v>
      </c>
      <c r="M31" s="8" t="n">
        <f aca="false">IF(F31="","",IF(K31="",I31+L31,K31+I31+L31))</f>
        <v>31.8</v>
      </c>
      <c r="N31" s="9" t="s">
        <v>26</v>
      </c>
      <c r="O31" s="6" t="n">
        <v>38560</v>
      </c>
    </row>
    <row r="32" customFormat="false" ht="12.75" hidden="false" customHeight="false" outlineLevel="0" collapsed="false">
      <c r="A32" s="0" t="n">
        <v>537</v>
      </c>
      <c r="B32" s="0" t="s">
        <v>879</v>
      </c>
      <c r="C32" s="6" t="n">
        <v>28295</v>
      </c>
      <c r="D32" s="0" t="s">
        <v>880</v>
      </c>
      <c r="E32" s="0" t="s">
        <v>271</v>
      </c>
      <c r="F32" s="6" t="s">
        <v>21</v>
      </c>
      <c r="G32" s="7" t="str">
        <f aca="false">IF(H32=$Q$6,$Q$8,$Q$9)</f>
        <v>A</v>
      </c>
      <c r="H32" s="0" t="s">
        <v>9</v>
      </c>
      <c r="I32" s="8" t="n">
        <v>11.4</v>
      </c>
      <c r="K32" s="8" t="str">
        <f aca="false">IF(J32="","",IF(J32=$Q$7,7.2,0))</f>
        <v/>
      </c>
      <c r="L32" s="8" t="n">
        <f aca="false">IF(F32="","",IF(F32=$Q$5,0,IF(F32=$Q$4,20,25)))</f>
        <v>20</v>
      </c>
      <c r="M32" s="8" t="n">
        <f aca="false">IF(F32="","",IF(K32="",I32+L32,K32+I32+L32))</f>
        <v>31.4</v>
      </c>
      <c r="N32" s="9" t="s">
        <v>26</v>
      </c>
      <c r="O32" s="6" t="n">
        <v>38560</v>
      </c>
    </row>
    <row r="33" customFormat="false" ht="12.75" hidden="false" customHeight="false" outlineLevel="0" collapsed="false">
      <c r="A33" s="0" t="n">
        <v>417</v>
      </c>
      <c r="B33" s="0" t="s">
        <v>713</v>
      </c>
      <c r="C33" s="6" t="n">
        <v>23750</v>
      </c>
      <c r="D33" s="0" t="s">
        <v>714</v>
      </c>
      <c r="E33" s="0" t="s">
        <v>33</v>
      </c>
      <c r="F33" s="6" t="s">
        <v>34</v>
      </c>
      <c r="G33" s="7" t="str">
        <f aca="false">IF(H33=$Q$6,$Q$8,$Q$9)</f>
        <v>A</v>
      </c>
      <c r="H33" s="0" t="s">
        <v>9</v>
      </c>
      <c r="I33" s="8" t="n">
        <v>23.9</v>
      </c>
      <c r="K33" s="8" t="str">
        <f aca="false">IF(J33="","",IF(J33=$Q$7,7.2,0))</f>
        <v/>
      </c>
      <c r="L33" s="8" t="n">
        <f aca="false">IF(F33="","",IF(F33=$Q$5,0,IF(F33=$Q$4,20,25)))</f>
        <v>25</v>
      </c>
      <c r="M33" s="8" t="n">
        <f aca="false">IF(F33="","",IF(K33="",I33+L33,K33+I33+L33))</f>
        <v>48.9</v>
      </c>
      <c r="N33" s="9" t="n">
        <v>107</v>
      </c>
      <c r="O33" s="6" t="n">
        <v>35900</v>
      </c>
    </row>
    <row r="34" customFormat="false" ht="12.75" hidden="false" customHeight="false" outlineLevel="0" collapsed="false">
      <c r="A34" s="0" t="n">
        <v>449</v>
      </c>
      <c r="B34" s="0" t="s">
        <v>713</v>
      </c>
      <c r="C34" s="6" t="n">
        <v>23750</v>
      </c>
      <c r="D34" s="0" t="s">
        <v>714</v>
      </c>
      <c r="E34" s="0" t="s">
        <v>33</v>
      </c>
      <c r="F34" s="6" t="s">
        <v>21</v>
      </c>
      <c r="G34" s="7" t="str">
        <f aca="false">IF(H34=$Q$6,$Q$8,$Q$9)</f>
        <v>A</v>
      </c>
      <c r="H34" s="0" t="s">
        <v>9</v>
      </c>
      <c r="I34" s="8" t="n">
        <v>23.9</v>
      </c>
      <c r="K34" s="8" t="str">
        <f aca="false">IF(J34="","",IF(J34=$Q$7,7.2,0))</f>
        <v/>
      </c>
      <c r="L34" s="8" t="n">
        <f aca="false">IF(F34="","",IF(F34=$Q$5,0,IF(F34=$Q$4,20,25)))</f>
        <v>20</v>
      </c>
      <c r="M34" s="8" t="n">
        <f aca="false">IF(F34="","",IF(K34="",I34+L34,K34+I34+L34))</f>
        <v>43.9</v>
      </c>
      <c r="N34" s="9" t="n">
        <v>107</v>
      </c>
      <c r="O34" s="6" t="n">
        <v>35900</v>
      </c>
    </row>
    <row r="35" customFormat="false" ht="12.75" hidden="false" customHeight="false" outlineLevel="0" collapsed="false">
      <c r="A35" s="0" t="n">
        <v>172</v>
      </c>
      <c r="B35" s="0" t="s">
        <v>378</v>
      </c>
      <c r="C35" s="6" t="n">
        <v>20749</v>
      </c>
      <c r="D35" s="0" t="s">
        <v>379</v>
      </c>
      <c r="E35" s="0" t="s">
        <v>380</v>
      </c>
      <c r="F35" s="6" t="s">
        <v>21</v>
      </c>
      <c r="G35" s="7" t="str">
        <f aca="false">IF(H35=$Q$6,$Q$8,$Q$9)</f>
        <v>B</v>
      </c>
      <c r="I35" s="8" t="n">
        <v>43.3</v>
      </c>
      <c r="K35" s="8" t="str">
        <f aca="false">IF(J35="","",IF(J35=$Q$7,7.2,0))</f>
        <v/>
      </c>
      <c r="L35" s="8" t="n">
        <f aca="false">IF(F35="","",IF(F35=$Q$5,0,IF(F35=$Q$4,20,25)))</f>
        <v>20</v>
      </c>
      <c r="M35" s="8" t="n">
        <f aca="false">IF(F35="","",IF(K35="",I35+L35,K35+I35+L35))</f>
        <v>63.3</v>
      </c>
      <c r="N35" s="9" t="n">
        <v>105</v>
      </c>
      <c r="O35" s="6" t="n">
        <v>30146</v>
      </c>
    </row>
    <row r="36" customFormat="false" ht="12.75" hidden="false" customHeight="false" outlineLevel="0" collapsed="false">
      <c r="A36" s="0" t="n">
        <v>339</v>
      </c>
      <c r="B36" s="0" t="s">
        <v>611</v>
      </c>
      <c r="C36" s="6" t="n">
        <v>23186</v>
      </c>
      <c r="D36" s="0" t="s">
        <v>612</v>
      </c>
      <c r="E36" s="0" t="s">
        <v>346</v>
      </c>
      <c r="F36" s="6" t="s">
        <v>347</v>
      </c>
      <c r="G36" s="7" t="str">
        <f aca="false">IF(H36=$Q$6,$Q$8,$Q$9)</f>
        <v>B</v>
      </c>
      <c r="I36" s="8" t="n">
        <v>30.2</v>
      </c>
      <c r="K36" s="8" t="str">
        <f aca="false">IF(J36="","",IF(J36=$Q$7,7.2,0))</f>
        <v/>
      </c>
      <c r="L36" s="8" t="n">
        <f aca="false">IF(F36="","",IF(F36=$Q$5,0,IF(F36=$Q$4,20,25)))</f>
        <v>25</v>
      </c>
      <c r="M36" s="8" t="n">
        <f aca="false">IF(F36="","",IF(K36="",I36+L36,K36+I36+L36))</f>
        <v>55.2</v>
      </c>
      <c r="N36" s="9" t="n">
        <v>100</v>
      </c>
      <c r="O36" s="6" t="n">
        <v>33423</v>
      </c>
    </row>
    <row r="37" customFormat="false" ht="12.75" hidden="false" customHeight="false" outlineLevel="0" collapsed="false">
      <c r="A37" s="0" t="n">
        <v>405</v>
      </c>
      <c r="B37" s="0" t="s">
        <v>611</v>
      </c>
      <c r="C37" s="6" t="n">
        <v>23186</v>
      </c>
      <c r="D37" s="0" t="s">
        <v>612</v>
      </c>
      <c r="E37" s="0" t="s">
        <v>346</v>
      </c>
      <c r="F37" s="6" t="s">
        <v>21</v>
      </c>
      <c r="G37" s="7" t="str">
        <f aca="false">IF(H37=$Q$6,$Q$8,$Q$9)</f>
        <v>B</v>
      </c>
      <c r="I37" s="8" t="n">
        <v>30.2</v>
      </c>
      <c r="K37" s="8" t="str">
        <f aca="false">IF(J37="","",IF(J37=$Q$7,7.2,0))</f>
        <v/>
      </c>
      <c r="L37" s="8" t="n">
        <f aca="false">IF(F37="","",IF(F37=$Q$5,0,IF(F37=$Q$4,20,25)))</f>
        <v>20</v>
      </c>
      <c r="M37" s="8" t="n">
        <f aca="false">IF(F37="","",IF(K37="",I37+L37,K37+I37+L37))</f>
        <v>50.2</v>
      </c>
      <c r="N37" s="9" t="n">
        <v>100</v>
      </c>
      <c r="O37" s="6" t="n">
        <v>33423</v>
      </c>
    </row>
    <row r="38" customFormat="false" ht="12.75" hidden="false" customHeight="false" outlineLevel="0" collapsed="false">
      <c r="A38" s="0" t="n">
        <v>133</v>
      </c>
      <c r="B38" s="0" t="s">
        <v>312</v>
      </c>
      <c r="C38" s="6" t="n">
        <v>21146</v>
      </c>
      <c r="D38" s="0" t="s">
        <v>313</v>
      </c>
      <c r="E38" s="0" t="s">
        <v>314</v>
      </c>
      <c r="F38" s="6" t="s">
        <v>315</v>
      </c>
      <c r="G38" s="7" t="str">
        <f aca="false">IF(H38=$Q$6,$Q$8,$Q$9)</f>
        <v>B</v>
      </c>
      <c r="I38" s="8" t="n">
        <v>40</v>
      </c>
      <c r="K38" s="8" t="str">
        <f aca="false">IF(J38="","",IF(J38=$Q$7,7.2,0))</f>
        <v/>
      </c>
      <c r="L38" s="8" t="n">
        <f aca="false">IF(F38="","",IF(F38=$Q$5,0,IF(F38=$Q$4,20,25)))</f>
        <v>25</v>
      </c>
      <c r="M38" s="8" t="n">
        <f aca="false">IF(F38="","",IF(K38="",I38+L38,K38+I38+L38))</f>
        <v>65</v>
      </c>
      <c r="N38" s="9" t="n">
        <v>110</v>
      </c>
      <c r="O38" s="6" t="n">
        <v>32611</v>
      </c>
    </row>
    <row r="39" customFormat="false" ht="12.75" hidden="false" customHeight="false" outlineLevel="0" collapsed="false">
      <c r="A39" s="0" t="n">
        <v>247</v>
      </c>
      <c r="B39" s="0" t="s">
        <v>312</v>
      </c>
      <c r="C39" s="6" t="n">
        <v>21146</v>
      </c>
      <c r="D39" s="0" t="s">
        <v>313</v>
      </c>
      <c r="E39" s="0" t="s">
        <v>314</v>
      </c>
      <c r="F39" s="6" t="s">
        <v>21</v>
      </c>
      <c r="G39" s="7" t="str">
        <f aca="false">IF(H39=$Q$6,$Q$8,$Q$9)</f>
        <v>B</v>
      </c>
      <c r="I39" s="8" t="n">
        <v>40</v>
      </c>
      <c r="K39" s="8" t="str">
        <f aca="false">IF(J39="","",IF(J39=$Q$7,7.2,0))</f>
        <v/>
      </c>
      <c r="L39" s="8" t="n">
        <f aca="false">IF(F39="","",IF(F39=$Q$5,0,IF(F39=$Q$4,20,25)))</f>
        <v>20</v>
      </c>
      <c r="M39" s="8" t="n">
        <f aca="false">IF(F39="","",IF(K39="",I39+L39,K39+I39+L39))</f>
        <v>60</v>
      </c>
      <c r="N39" s="9" t="n">
        <v>110</v>
      </c>
      <c r="O39" s="6" t="n">
        <v>32611</v>
      </c>
    </row>
    <row r="40" customFormat="false" ht="12.75" hidden="false" customHeight="false" outlineLevel="0" collapsed="false">
      <c r="A40" s="0" t="n">
        <v>513</v>
      </c>
      <c r="B40" s="0" t="s">
        <v>839</v>
      </c>
      <c r="C40" s="6" t="n">
        <v>28194</v>
      </c>
      <c r="D40" s="0" t="s">
        <v>840</v>
      </c>
      <c r="E40" s="0" t="s">
        <v>841</v>
      </c>
      <c r="F40" s="6" t="s">
        <v>842</v>
      </c>
      <c r="G40" s="7" t="str">
        <f aca="false">IF(H40=$Q$6,$Q$8,$Q$9)</f>
        <v>A</v>
      </c>
      <c r="H40" s="0" t="s">
        <v>9</v>
      </c>
      <c r="I40" s="8" t="n">
        <v>9.4</v>
      </c>
      <c r="K40" s="8" t="str">
        <f aca="false">IF(J40="","",IF(J40=$Q$7,7.2,0))</f>
        <v/>
      </c>
      <c r="L40" s="8" t="n">
        <f aca="false">IF(F40="","",IF(F40=$Q$5,0,IF(F40=$Q$4,20,25)))</f>
        <v>25</v>
      </c>
      <c r="M40" s="8" t="n">
        <f aca="false">IF(F40="","",IF(K40="",I40+L40,K40+I40+L40))</f>
        <v>34.4</v>
      </c>
      <c r="N40" s="9" t="s">
        <v>26</v>
      </c>
      <c r="O40" s="6" t="n">
        <v>37466</v>
      </c>
    </row>
    <row r="41" customFormat="false" ht="12.75" hidden="false" customHeight="false" outlineLevel="0" collapsed="false">
      <c r="A41" s="0" t="n">
        <v>129</v>
      </c>
      <c r="B41" s="0" t="s">
        <v>302</v>
      </c>
      <c r="C41" s="6" t="n">
        <v>22830</v>
      </c>
      <c r="D41" s="0" t="s">
        <v>303</v>
      </c>
      <c r="E41" s="0" t="s">
        <v>304</v>
      </c>
      <c r="F41" s="6" t="s">
        <v>305</v>
      </c>
      <c r="G41" s="7" t="str">
        <f aca="false">IF(H41=$Q$6,$Q$8,$Q$9)</f>
        <v>B</v>
      </c>
      <c r="I41" s="8" t="n">
        <v>40.2</v>
      </c>
      <c r="K41" s="8" t="str">
        <f aca="false">IF(J41="","",IF(J41=$Q$7,7.2,0))</f>
        <v/>
      </c>
      <c r="L41" s="8" t="n">
        <f aca="false">IF(F41="","",IF(F41=$Q$5,0,IF(F41=$Q$4,20,25)))</f>
        <v>25</v>
      </c>
      <c r="M41" s="8" t="n">
        <f aca="false">IF(F41="","",IF(K41="",I41+L41,K41+I41+L41))</f>
        <v>65.2</v>
      </c>
      <c r="N41" s="9" t="s">
        <v>26</v>
      </c>
      <c r="O41" s="6" t="n">
        <v>33323</v>
      </c>
    </row>
    <row r="42" customFormat="false" ht="12.75" hidden="false" customHeight="false" outlineLevel="0" collapsed="false">
      <c r="A42" s="0" t="n">
        <v>229</v>
      </c>
      <c r="B42" s="0" t="s">
        <v>473</v>
      </c>
      <c r="C42" s="6" t="n">
        <v>24332</v>
      </c>
      <c r="D42" s="0" t="s">
        <v>474</v>
      </c>
      <c r="E42" s="0" t="s">
        <v>33</v>
      </c>
      <c r="F42" s="6" t="s">
        <v>34</v>
      </c>
      <c r="G42" s="7" t="str">
        <f aca="false">IF(H42=$Q$6,$Q$8,$Q$9)</f>
        <v>A</v>
      </c>
      <c r="H42" s="0" t="s">
        <v>9</v>
      </c>
      <c r="I42" s="8" t="n">
        <v>35.9</v>
      </c>
      <c r="K42" s="8" t="str">
        <f aca="false">IF(J42="","",IF(J42=$Q$7,7.2,0))</f>
        <v/>
      </c>
      <c r="L42" s="8" t="n">
        <f aca="false">IF(F42="","",IF(F42=$Q$5,0,IF(F42=$Q$4,20,25)))</f>
        <v>25</v>
      </c>
      <c r="M42" s="8" t="n">
        <f aca="false">IF(F42="","",IF(K42="",I42+L42,K42+I42+L42))</f>
        <v>60.9</v>
      </c>
      <c r="N42" s="9" t="n">
        <v>110</v>
      </c>
      <c r="O42" s="6" t="n">
        <v>34408</v>
      </c>
    </row>
    <row r="43" customFormat="false" ht="12.75" hidden="false" customHeight="false" outlineLevel="0" collapsed="false">
      <c r="A43" s="0" t="n">
        <v>327</v>
      </c>
      <c r="B43" s="0" t="s">
        <v>473</v>
      </c>
      <c r="C43" s="6" t="n">
        <v>24332</v>
      </c>
      <c r="D43" s="0" t="s">
        <v>474</v>
      </c>
      <c r="E43" s="0" t="s">
        <v>33</v>
      </c>
      <c r="F43" s="6" t="s">
        <v>21</v>
      </c>
      <c r="G43" s="7" t="str">
        <f aca="false">IF(H43=$Q$6,$Q$8,$Q$9)</f>
        <v>A</v>
      </c>
      <c r="H43" s="0" t="s">
        <v>9</v>
      </c>
      <c r="I43" s="8" t="n">
        <v>35.9</v>
      </c>
      <c r="K43" s="8" t="str">
        <f aca="false">IF(J43="","",IF(J43=$Q$7,7.2,0))</f>
        <v/>
      </c>
      <c r="L43" s="8" t="n">
        <f aca="false">IF(F43="","",IF(F43=$Q$5,0,IF(F43=$Q$4,20,25)))</f>
        <v>20</v>
      </c>
      <c r="M43" s="8" t="n">
        <f aca="false">IF(F43="","",IF(K43="",I43+L43,K43+I43+L43))</f>
        <v>55.9</v>
      </c>
      <c r="N43" s="9" t="n">
        <v>110</v>
      </c>
      <c r="O43" s="6" t="n">
        <v>34408</v>
      </c>
    </row>
    <row r="44" customFormat="false" ht="12.75" hidden="false" customHeight="false" outlineLevel="0" collapsed="false">
      <c r="A44" s="0" t="n">
        <v>366</v>
      </c>
      <c r="B44" s="0" t="s">
        <v>640</v>
      </c>
      <c r="C44" s="6" t="n">
        <v>25353</v>
      </c>
      <c r="D44" s="0" t="s">
        <v>641</v>
      </c>
      <c r="E44" s="0" t="s">
        <v>102</v>
      </c>
      <c r="F44" s="6" t="s">
        <v>30</v>
      </c>
      <c r="G44" s="7" t="str">
        <f aca="false">IF(H44=$Q$6,$Q$8,$Q$9)</f>
        <v>B</v>
      </c>
      <c r="I44" s="8" t="n">
        <v>27.9</v>
      </c>
      <c r="K44" s="8" t="str">
        <f aca="false">IF(J44="","",IF(J44=$Q$7,7.2,0))</f>
        <v/>
      </c>
      <c r="L44" s="8" t="n">
        <f aca="false">IF(F44="","",IF(F44=$Q$5,0,IF(F44=$Q$4,20,25)))</f>
        <v>25</v>
      </c>
      <c r="M44" s="8" t="n">
        <f aca="false">IF(F44="","",IF(K44="",I44+L44,K44+I44+L44))</f>
        <v>52.9</v>
      </c>
      <c r="N44" s="9" t="n">
        <v>110</v>
      </c>
      <c r="O44" s="6" t="n">
        <v>34527</v>
      </c>
    </row>
    <row r="45" customFormat="false" ht="12.75" hidden="false" customHeight="false" outlineLevel="0" collapsed="false">
      <c r="A45" s="0" t="n">
        <v>420</v>
      </c>
      <c r="B45" s="0" t="s">
        <v>640</v>
      </c>
      <c r="C45" s="6" t="n">
        <v>25353</v>
      </c>
      <c r="D45" s="0" t="s">
        <v>641</v>
      </c>
      <c r="E45" s="0" t="s">
        <v>102</v>
      </c>
      <c r="F45" s="6" t="s">
        <v>21</v>
      </c>
      <c r="G45" s="7" t="str">
        <f aca="false">IF(H45=$Q$6,$Q$8,$Q$9)</f>
        <v>B</v>
      </c>
      <c r="I45" s="8" t="n">
        <v>27.9</v>
      </c>
      <c r="K45" s="8" t="str">
        <f aca="false">IF(J45="","",IF(J45=$Q$7,7.2,0))</f>
        <v/>
      </c>
      <c r="L45" s="8" t="n">
        <f aca="false">IF(F45="","",IF(F45=$Q$5,0,IF(F45=$Q$4,20,25)))</f>
        <v>20</v>
      </c>
      <c r="M45" s="8" t="n">
        <f aca="false">IF(F45="","",IF(K45="",I45+L45,K45+I45+L45))</f>
        <v>47.9</v>
      </c>
      <c r="N45" s="9" t="n">
        <v>110</v>
      </c>
      <c r="O45" s="6" t="n">
        <v>34527</v>
      </c>
    </row>
    <row r="46" customFormat="false" ht="12.75" hidden="false" customHeight="false" outlineLevel="0" collapsed="false">
      <c r="A46" s="0" t="n">
        <v>76</v>
      </c>
      <c r="B46" s="0" t="s">
        <v>203</v>
      </c>
      <c r="C46" s="6" t="n">
        <v>21888</v>
      </c>
      <c r="D46" s="0" t="s">
        <v>204</v>
      </c>
      <c r="E46" s="0" t="s">
        <v>33</v>
      </c>
      <c r="F46" s="6" t="s">
        <v>34</v>
      </c>
      <c r="G46" s="7" t="str">
        <f aca="false">IF(H46=$Q$6,$Q$8,$Q$9)</f>
        <v>B</v>
      </c>
      <c r="I46" s="8" t="n">
        <v>42.9</v>
      </c>
      <c r="K46" s="8" t="str">
        <f aca="false">IF(J46="","",IF(J46=$Q$7,7.2,0))</f>
        <v/>
      </c>
      <c r="L46" s="8" t="n">
        <f aca="false">IF(F46="","",IF(F46=$Q$5,0,IF(F46=$Q$4,20,25)))</f>
        <v>25</v>
      </c>
      <c r="M46" s="8" t="n">
        <f aca="false">IF(F46="","",IF(K46="",I46+L46,K46+I46+L46))</f>
        <v>67.9</v>
      </c>
      <c r="N46" s="9" t="s">
        <v>26</v>
      </c>
      <c r="O46" s="6" t="n">
        <v>32093</v>
      </c>
    </row>
    <row r="47" customFormat="false" ht="12.75" hidden="false" customHeight="false" outlineLevel="0" collapsed="false">
      <c r="A47" s="0" t="n">
        <v>184</v>
      </c>
      <c r="B47" s="0" t="s">
        <v>203</v>
      </c>
      <c r="C47" s="6" t="n">
        <v>21888</v>
      </c>
      <c r="D47" s="0" t="s">
        <v>204</v>
      </c>
      <c r="E47" s="0" t="s">
        <v>33</v>
      </c>
      <c r="F47" s="6" t="s">
        <v>21</v>
      </c>
      <c r="G47" s="7" t="str">
        <f aca="false">IF(H47=$Q$6,$Q$8,$Q$9)</f>
        <v>B</v>
      </c>
      <c r="I47" s="8" t="n">
        <v>42.9</v>
      </c>
      <c r="K47" s="8" t="str">
        <f aca="false">IF(J47="","",IF(J47=$Q$7,7.2,0))</f>
        <v/>
      </c>
      <c r="L47" s="8" t="n">
        <f aca="false">IF(F47="","",IF(F47=$Q$5,0,IF(F47=$Q$4,20,25)))</f>
        <v>20</v>
      </c>
      <c r="M47" s="8" t="n">
        <f aca="false">IF(F47="","",IF(K47="",I47+L47,K47+I47+L47))</f>
        <v>62.9</v>
      </c>
      <c r="N47" s="9" t="s">
        <v>26</v>
      </c>
      <c r="O47" s="6" t="n">
        <v>32093</v>
      </c>
    </row>
    <row r="48" customFormat="false" ht="12.75" hidden="false" customHeight="false" outlineLevel="0" collapsed="false">
      <c r="A48" s="0" t="n">
        <v>250</v>
      </c>
      <c r="B48" s="0" t="s">
        <v>948</v>
      </c>
      <c r="C48" s="6" t="n">
        <v>23738</v>
      </c>
      <c r="D48" s="0" t="s">
        <v>949</v>
      </c>
      <c r="E48" s="0" t="s">
        <v>430</v>
      </c>
      <c r="F48" s="6" t="s">
        <v>21</v>
      </c>
      <c r="G48" s="7" t="str">
        <f aca="false">IF(H48=$Q$6,$Q$8,$Q$9)</f>
        <v>B</v>
      </c>
      <c r="I48" s="8" t="n">
        <v>39.8</v>
      </c>
      <c r="K48" s="8" t="str">
        <f aca="false">IF(J48="","",IF(J48=$Q$7,7.2,0))</f>
        <v/>
      </c>
      <c r="L48" s="8" t="n">
        <f aca="false">IF(F48="","",IF(F48=$Q$5,0,IF(F48=$Q$4,20,25)))</f>
        <v>20</v>
      </c>
      <c r="M48" s="8" t="n">
        <f aca="false">IF(F48="","",IF(K48="",I48+L48,K48+I48+L48))</f>
        <v>59.8</v>
      </c>
      <c r="N48" s="9" t="n">
        <v>90</v>
      </c>
      <c r="O48" s="6" t="n">
        <v>34279</v>
      </c>
    </row>
    <row r="49" customFormat="false" ht="12.75" hidden="false" customHeight="false" outlineLevel="0" collapsed="false">
      <c r="A49" s="0" t="n">
        <v>422</v>
      </c>
      <c r="B49" s="0" t="s">
        <v>715</v>
      </c>
      <c r="C49" s="6" t="n">
        <v>25393</v>
      </c>
      <c r="D49" s="0" t="s">
        <v>716</v>
      </c>
      <c r="E49" s="0" t="s">
        <v>271</v>
      </c>
      <c r="F49" s="6" t="s">
        <v>272</v>
      </c>
      <c r="G49" s="7" t="str">
        <f aca="false">IF(H49=$Q$6,$Q$8,$Q$9)</f>
        <v>B</v>
      </c>
      <c r="I49" s="8" t="n">
        <v>22.5</v>
      </c>
      <c r="K49" s="8" t="str">
        <f aca="false">IF(J49="","",IF(J49=$Q$7,7.2,0))</f>
        <v/>
      </c>
      <c r="L49" s="8" t="n">
        <f aca="false">IF(F49="","",IF(F49=$Q$5,0,IF(F49=$Q$4,20,25)))</f>
        <v>25</v>
      </c>
      <c r="M49" s="8" t="n">
        <f aca="false">IF(F49="","",IF(K49="",I49+L49,K49+I49+L49))</f>
        <v>47.5</v>
      </c>
      <c r="N49" s="9" t="n">
        <v>108</v>
      </c>
      <c r="O49" s="6" t="n">
        <v>34536</v>
      </c>
    </row>
    <row r="50" customFormat="false" ht="12.75" hidden="false" customHeight="false" outlineLevel="0" collapsed="false">
      <c r="A50" s="0" t="n">
        <v>456</v>
      </c>
      <c r="B50" s="0" t="s">
        <v>715</v>
      </c>
      <c r="C50" s="6" t="n">
        <v>25393</v>
      </c>
      <c r="D50" s="0" t="s">
        <v>716</v>
      </c>
      <c r="E50" s="0" t="s">
        <v>271</v>
      </c>
      <c r="F50" s="6" t="s">
        <v>21</v>
      </c>
      <c r="G50" s="7" t="str">
        <f aca="false">IF(H50=$Q$6,$Q$8,$Q$9)</f>
        <v>B</v>
      </c>
      <c r="I50" s="8" t="n">
        <v>22.5</v>
      </c>
      <c r="K50" s="8" t="str">
        <f aca="false">IF(J50="","",IF(J50=$Q$7,7.2,0))</f>
        <v/>
      </c>
      <c r="L50" s="8" t="n">
        <f aca="false">IF(F50="","",IF(F50=$Q$5,0,IF(F50=$Q$4,20,25)))</f>
        <v>20</v>
      </c>
      <c r="M50" s="8" t="n">
        <f aca="false">IF(F50="","",IF(K50="",I50+L50,K50+I50+L50))</f>
        <v>42.5</v>
      </c>
      <c r="N50" s="9" t="n">
        <v>108</v>
      </c>
      <c r="O50" s="6" t="n">
        <v>34536</v>
      </c>
    </row>
    <row r="51" customFormat="false" ht="12.75" hidden="false" customHeight="false" outlineLevel="0" collapsed="false">
      <c r="A51" s="0" t="n">
        <v>89</v>
      </c>
      <c r="B51" s="0" t="s">
        <v>229</v>
      </c>
      <c r="C51" s="6" t="n">
        <v>21103</v>
      </c>
      <c r="D51" s="0" t="s">
        <v>230</v>
      </c>
      <c r="E51" s="0" t="s">
        <v>231</v>
      </c>
      <c r="F51" s="6" t="s">
        <v>232</v>
      </c>
      <c r="G51" s="7" t="str">
        <f aca="false">IF(H51=$Q$6,$Q$8,$Q$9)</f>
        <v>B</v>
      </c>
      <c r="I51" s="8" t="n">
        <v>42.3</v>
      </c>
      <c r="K51" s="8" t="str">
        <f aca="false">IF(J51="","",IF(J51=$Q$7,7.2,0))</f>
        <v/>
      </c>
      <c r="L51" s="8" t="n">
        <f aca="false">IF(F51="","",IF(F51=$Q$5,0,IF(F51=$Q$4,20,25)))</f>
        <v>25</v>
      </c>
      <c r="M51" s="8" t="n">
        <f aca="false">IF(F51="","",IF(K51="",I51+L51,K51+I51+L51))</f>
        <v>67.3</v>
      </c>
      <c r="N51" s="9" t="n">
        <v>98</v>
      </c>
      <c r="O51" s="6" t="n">
        <v>32442</v>
      </c>
    </row>
    <row r="52" customFormat="false" ht="12.75" hidden="false" customHeight="false" outlineLevel="0" collapsed="false">
      <c r="A52" s="0" t="n">
        <v>166</v>
      </c>
      <c r="B52" s="0" t="s">
        <v>950</v>
      </c>
      <c r="C52" s="6" t="n">
        <v>22342</v>
      </c>
      <c r="D52" s="0" t="s">
        <v>951</v>
      </c>
      <c r="E52" s="0" t="s">
        <v>461</v>
      </c>
      <c r="F52" s="6" t="s">
        <v>462</v>
      </c>
      <c r="G52" s="7" t="str">
        <f aca="false">IF(H52=$Q$6,$Q$8,$Q$9)</f>
        <v>B</v>
      </c>
      <c r="I52" s="8" t="n">
        <v>38.5</v>
      </c>
      <c r="K52" s="8" t="str">
        <f aca="false">IF(J52="","",IF(J52=$Q$7,7.2,0))</f>
        <v/>
      </c>
      <c r="L52" s="8" t="n">
        <f aca="false">IF(F52="","",IF(F52=$Q$5,0,IF(F52=$Q$4,20,25)))</f>
        <v>25</v>
      </c>
      <c r="M52" s="8" t="n">
        <f aca="false">IF(F52="","",IF(K52="",I52+L52,K52+I52+L52))</f>
        <v>63.5</v>
      </c>
      <c r="N52" s="9" t="n">
        <v>94</v>
      </c>
      <c r="O52" s="6" t="n">
        <v>34156</v>
      </c>
    </row>
    <row r="53" customFormat="false" ht="12.75" hidden="false" customHeight="false" outlineLevel="0" collapsed="false">
      <c r="A53" s="0" t="n">
        <v>567</v>
      </c>
      <c r="B53" s="0" t="s">
        <v>917</v>
      </c>
      <c r="C53" s="6" t="n">
        <v>28761</v>
      </c>
      <c r="D53" s="0" t="s">
        <v>918</v>
      </c>
      <c r="E53" s="0" t="s">
        <v>885</v>
      </c>
      <c r="F53" s="6" t="s">
        <v>21</v>
      </c>
      <c r="G53" s="7" t="str">
        <f aca="false">IF(H53=$Q$6,$Q$8,$Q$9)</f>
        <v>A</v>
      </c>
      <c r="H53" s="0" t="s">
        <v>9</v>
      </c>
      <c r="I53" s="8" t="n">
        <v>8.9</v>
      </c>
      <c r="K53" s="8" t="str">
        <f aca="false">IF(J53="","",IF(J53=$Q$7,7.2,0))</f>
        <v/>
      </c>
      <c r="L53" s="8" t="n">
        <f aca="false">IF(F53="","",IF(F53=$Q$5,0,IF(F53=$Q$4,20,25)))</f>
        <v>20</v>
      </c>
      <c r="M53" s="8" t="n">
        <f aca="false">IF(F53="","",IF(K53="",I53+L53,K53+I53+L53))</f>
        <v>28.9</v>
      </c>
      <c r="N53" s="9" t="s">
        <v>26</v>
      </c>
      <c r="O53" s="6" t="n">
        <v>37909</v>
      </c>
    </row>
    <row r="54" customFormat="false" ht="12.75" hidden="false" customHeight="false" outlineLevel="0" collapsed="false">
      <c r="A54" s="0" t="n">
        <v>104</v>
      </c>
      <c r="B54" s="0" t="s">
        <v>258</v>
      </c>
      <c r="C54" s="6" t="n">
        <v>21531</v>
      </c>
      <c r="D54" s="0" t="s">
        <v>259</v>
      </c>
      <c r="E54" s="0" t="s">
        <v>260</v>
      </c>
      <c r="F54" s="6" t="s">
        <v>261</v>
      </c>
      <c r="G54" s="7" t="str">
        <f aca="false">IF(H54=$Q$6,$Q$8,$Q$9)</f>
        <v>B</v>
      </c>
      <c r="I54" s="8" t="n">
        <v>41.8</v>
      </c>
      <c r="K54" s="8" t="str">
        <f aca="false">IF(J54="","",IF(J54=$Q$7,7.2,0))</f>
        <v/>
      </c>
      <c r="L54" s="8" t="n">
        <f aca="false">IF(F54="","",IF(F54=$Q$5,0,IF(F54=$Q$4,20,25)))</f>
        <v>25</v>
      </c>
      <c r="M54" s="8" t="n">
        <f aca="false">IF(F54="","",IF(K54="",I54+L54,K54+I54+L54))</f>
        <v>66.8</v>
      </c>
      <c r="N54" s="9" t="n">
        <v>89</v>
      </c>
      <c r="O54" s="6" t="n">
        <v>31719</v>
      </c>
    </row>
    <row r="55" customFormat="false" ht="12.75" hidden="false" customHeight="false" outlineLevel="0" collapsed="false">
      <c r="A55" s="0" t="n">
        <v>525</v>
      </c>
      <c r="B55" s="0" t="s">
        <v>860</v>
      </c>
      <c r="C55" s="6" t="n">
        <v>24879</v>
      </c>
      <c r="D55" s="0" t="s">
        <v>861</v>
      </c>
      <c r="E55" s="0" t="s">
        <v>33</v>
      </c>
      <c r="F55" s="6" t="s">
        <v>34</v>
      </c>
      <c r="G55" s="7" t="str">
        <f aca="false">IF(H55=$Q$6,$Q$8,$Q$9)</f>
        <v>A</v>
      </c>
      <c r="H55" s="0" t="s">
        <v>9</v>
      </c>
      <c r="I55" s="8" t="n">
        <v>8.2</v>
      </c>
      <c r="K55" s="8" t="str">
        <f aca="false">IF(J55="","",IF(J55=$Q$7,7.2,0))</f>
        <v/>
      </c>
      <c r="L55" s="8" t="n">
        <f aca="false">IF(F55="","",IF(F55=$Q$5,0,IF(F55=$Q$4,20,25)))</f>
        <v>25</v>
      </c>
      <c r="M55" s="8" t="n">
        <f aca="false">IF(F55="","",IF(K55="",I55+L55,K55+I55+L55))</f>
        <v>33.2</v>
      </c>
      <c r="N55" s="9" t="s">
        <v>26</v>
      </c>
      <c r="O55" s="6" t="n">
        <v>36354</v>
      </c>
    </row>
    <row r="56" customFormat="false" ht="12.75" hidden="false" customHeight="false" outlineLevel="0" collapsed="false">
      <c r="A56" s="0" t="n">
        <v>574</v>
      </c>
      <c r="B56" s="0" t="s">
        <v>860</v>
      </c>
      <c r="C56" s="6" t="n">
        <v>24879</v>
      </c>
      <c r="D56" s="0" t="s">
        <v>861</v>
      </c>
      <c r="E56" s="0" t="s">
        <v>33</v>
      </c>
      <c r="F56" s="6" t="s">
        <v>21</v>
      </c>
      <c r="G56" s="7" t="str">
        <f aca="false">IF(H56=$Q$6,$Q$8,$Q$9)</f>
        <v>A</v>
      </c>
      <c r="H56" s="0" t="s">
        <v>9</v>
      </c>
      <c r="I56" s="8" t="n">
        <v>8.2</v>
      </c>
      <c r="K56" s="8" t="str">
        <f aca="false">IF(J56="","",IF(J56=$Q$7,7.2,0))</f>
        <v/>
      </c>
      <c r="L56" s="8" t="n">
        <f aca="false">IF(F56="","",IF(F56=$Q$5,0,IF(F56=$Q$4,20,25)))</f>
        <v>20</v>
      </c>
      <c r="M56" s="8" t="n">
        <f aca="false">IF(F56="","",IF(K56="",I56+L56,K56+I56+L56))</f>
        <v>28.2</v>
      </c>
      <c r="N56" s="9" t="s">
        <v>26</v>
      </c>
      <c r="O56" s="6" t="n">
        <v>36354</v>
      </c>
    </row>
    <row r="57" customFormat="false" ht="12.75" hidden="false" customHeight="false" outlineLevel="0" collapsed="false">
      <c r="A57" s="0" t="n">
        <v>409</v>
      </c>
      <c r="B57" s="0" t="s">
        <v>697</v>
      </c>
      <c r="C57" s="6" t="n">
        <v>25584</v>
      </c>
      <c r="D57" s="0" t="s">
        <v>698</v>
      </c>
      <c r="E57" s="0" t="s">
        <v>123</v>
      </c>
      <c r="F57" s="6" t="s">
        <v>124</v>
      </c>
      <c r="G57" s="7" t="str">
        <f aca="false">IF(H57=$Q$6,$Q$8,$Q$9)</f>
        <v>A</v>
      </c>
      <c r="H57" s="0" t="s">
        <v>9</v>
      </c>
      <c r="I57" s="8" t="n">
        <v>24.7</v>
      </c>
      <c r="K57" s="8" t="str">
        <f aca="false">IF(J57="","",IF(J57=$Q$7,7.2,0))</f>
        <v/>
      </c>
      <c r="L57" s="8" t="n">
        <f aca="false">IF(F57="","",IF(F57=$Q$5,0,IF(F57=$Q$4,20,25)))</f>
        <v>25</v>
      </c>
      <c r="M57" s="8" t="n">
        <f aca="false">IF(F57="","",IF(K57="",I57+L57,K57+I57+L57))</f>
        <v>49.7</v>
      </c>
      <c r="N57" s="9" t="n">
        <v>106</v>
      </c>
      <c r="O57" s="6" t="n">
        <v>35726</v>
      </c>
    </row>
    <row r="58" customFormat="false" ht="12.75" hidden="false" customHeight="false" outlineLevel="0" collapsed="false">
      <c r="A58" s="0" t="n">
        <v>442</v>
      </c>
      <c r="B58" s="0" t="s">
        <v>697</v>
      </c>
      <c r="C58" s="6" t="n">
        <v>25584</v>
      </c>
      <c r="D58" s="0" t="s">
        <v>698</v>
      </c>
      <c r="E58" s="0" t="s">
        <v>123</v>
      </c>
      <c r="F58" s="6" t="s">
        <v>21</v>
      </c>
      <c r="G58" s="7" t="str">
        <f aca="false">IF(H58=$Q$6,$Q$8,$Q$9)</f>
        <v>A</v>
      </c>
      <c r="H58" s="0" t="s">
        <v>9</v>
      </c>
      <c r="I58" s="8" t="n">
        <v>24.7</v>
      </c>
      <c r="K58" s="8" t="str">
        <f aca="false">IF(J58="","",IF(J58=$Q$7,7.2,0))</f>
        <v/>
      </c>
      <c r="L58" s="8" t="n">
        <f aca="false">IF(F58="","",IF(F58=$Q$5,0,IF(F58=$Q$4,20,25)))</f>
        <v>20</v>
      </c>
      <c r="M58" s="8" t="n">
        <f aca="false">IF(F58="","",IF(K58="",I58+L58,K58+I58+L58))</f>
        <v>44.7</v>
      </c>
      <c r="N58" s="9" t="n">
        <v>106</v>
      </c>
      <c r="O58" s="6" t="n">
        <v>35726</v>
      </c>
    </row>
    <row r="59" customFormat="false" ht="12.75" hidden="false" customHeight="false" outlineLevel="0" collapsed="false">
      <c r="A59" s="0" t="n">
        <v>271</v>
      </c>
      <c r="B59" s="0" t="s">
        <v>517</v>
      </c>
      <c r="C59" s="6" t="n">
        <v>22893</v>
      </c>
      <c r="D59" s="0" t="s">
        <v>518</v>
      </c>
      <c r="E59" s="0" t="s">
        <v>519</v>
      </c>
      <c r="F59" s="6" t="s">
        <v>21</v>
      </c>
      <c r="G59" s="7" t="str">
        <f aca="false">IF(H59=$Q$6,$Q$8,$Q$9)</f>
        <v>B</v>
      </c>
      <c r="I59" s="8" t="n">
        <v>38.9</v>
      </c>
      <c r="K59" s="8" t="str">
        <f aca="false">IF(J59="","",IF(J59=$Q$7,7.2,0))</f>
        <v/>
      </c>
      <c r="L59" s="8" t="n">
        <f aca="false">IF(F59="","",IF(F59=$Q$5,0,IF(F59=$Q$4,20,25)))</f>
        <v>20</v>
      </c>
      <c r="M59" s="8" t="n">
        <f aca="false">IF(F59="","",IF(K59="",I59+L59,K59+I59+L59))</f>
        <v>58.9</v>
      </c>
      <c r="N59" s="9" t="n">
        <v>108</v>
      </c>
      <c r="O59" s="6" t="n">
        <v>32171</v>
      </c>
    </row>
    <row r="60" customFormat="false" ht="12.75" hidden="false" customHeight="false" outlineLevel="0" collapsed="false">
      <c r="A60" s="0" t="n">
        <v>215</v>
      </c>
      <c r="B60" s="0" t="s">
        <v>442</v>
      </c>
      <c r="C60" s="6" t="n">
        <v>22566</v>
      </c>
      <c r="D60" s="0" t="s">
        <v>443</v>
      </c>
      <c r="E60" s="0" t="s">
        <v>123</v>
      </c>
      <c r="F60" s="6" t="s">
        <v>124</v>
      </c>
      <c r="G60" s="7" t="str">
        <f aca="false">IF(H60=$Q$6,$Q$8,$Q$9)</f>
        <v>B</v>
      </c>
      <c r="I60" s="8" t="n">
        <v>36.5</v>
      </c>
      <c r="K60" s="8" t="str">
        <f aca="false">IF(J60="","",IF(J60=$Q$7,7.2,0))</f>
        <v/>
      </c>
      <c r="L60" s="8" t="n">
        <f aca="false">IF(F60="","",IF(F60=$Q$5,0,IF(F60=$Q$4,20,25)))</f>
        <v>25</v>
      </c>
      <c r="M60" s="8" t="n">
        <f aca="false">IF(F60="","",IF(K60="",I60+L60,K60+I60+L60))</f>
        <v>61.5</v>
      </c>
      <c r="N60" s="9" t="n">
        <v>100</v>
      </c>
      <c r="O60" s="6" t="n">
        <v>33548</v>
      </c>
    </row>
    <row r="61" customFormat="false" ht="12.75" hidden="false" customHeight="false" outlineLevel="0" collapsed="false">
      <c r="A61" s="0" t="n">
        <v>316</v>
      </c>
      <c r="B61" s="0" t="s">
        <v>442</v>
      </c>
      <c r="C61" s="6" t="n">
        <v>22566</v>
      </c>
      <c r="D61" s="0" t="s">
        <v>443</v>
      </c>
      <c r="E61" s="0" t="s">
        <v>123</v>
      </c>
      <c r="F61" s="6" t="s">
        <v>21</v>
      </c>
      <c r="G61" s="7" t="str">
        <f aca="false">IF(H61=$Q$6,$Q$8,$Q$9)</f>
        <v>B</v>
      </c>
      <c r="I61" s="8" t="n">
        <v>36.5</v>
      </c>
      <c r="K61" s="8" t="str">
        <f aca="false">IF(J61="","",IF(J61=$Q$7,7.2,0))</f>
        <v/>
      </c>
      <c r="L61" s="8" t="n">
        <f aca="false">IF(F61="","",IF(F61=$Q$5,0,IF(F61=$Q$4,20,25)))</f>
        <v>20</v>
      </c>
      <c r="M61" s="8" t="n">
        <f aca="false">IF(F61="","",IF(K61="",I61+L61,K61+I61+L61))</f>
        <v>56.5</v>
      </c>
      <c r="N61" s="9" t="n">
        <v>100</v>
      </c>
      <c r="O61" s="6" t="n">
        <v>33548</v>
      </c>
    </row>
    <row r="62" customFormat="false" ht="12.75" hidden="false" customHeight="false" outlineLevel="0" collapsed="false">
      <c r="A62" s="0" t="n">
        <v>578</v>
      </c>
      <c r="B62" s="0" t="s">
        <v>929</v>
      </c>
      <c r="C62" s="6" t="n">
        <v>20426</v>
      </c>
      <c r="D62" s="0" t="s">
        <v>930</v>
      </c>
      <c r="E62" s="0" t="s">
        <v>931</v>
      </c>
      <c r="F62" s="6" t="s">
        <v>21</v>
      </c>
      <c r="G62" s="7" t="str">
        <f aca="false">IF(H62=$Q$6,$Q$8,$Q$9)</f>
        <v>A</v>
      </c>
      <c r="H62" s="0" t="s">
        <v>9</v>
      </c>
      <c r="I62" s="8" t="n">
        <v>8.1</v>
      </c>
      <c r="K62" s="8" t="str">
        <f aca="false">IF(J62="","",IF(J62=$Q$7,7.2,0))</f>
        <v/>
      </c>
      <c r="L62" s="8" t="n">
        <f aca="false">IF(F62="","",IF(F62=$Q$5,0,IF(F62=$Q$4,20,25)))</f>
        <v>20</v>
      </c>
      <c r="M62" s="8" t="n">
        <f aca="false">IF(F62="","",IF(K62="",I62+L62,K62+I62+L62))</f>
        <v>28.1</v>
      </c>
      <c r="N62" s="9" t="n">
        <v>103</v>
      </c>
      <c r="O62" s="6" t="n">
        <v>38923</v>
      </c>
    </row>
    <row r="63" customFormat="false" ht="12.75" hidden="false" customHeight="false" outlineLevel="0" collapsed="false">
      <c r="A63" s="0" t="n">
        <v>310</v>
      </c>
      <c r="B63" s="0" t="s">
        <v>568</v>
      </c>
      <c r="C63" s="6" t="n">
        <v>25377</v>
      </c>
      <c r="D63" s="0" t="s">
        <v>569</v>
      </c>
      <c r="E63" s="0" t="s">
        <v>346</v>
      </c>
      <c r="F63" s="6" t="s">
        <v>347</v>
      </c>
      <c r="G63" s="7" t="str">
        <f aca="false">IF(H63=$Q$6,$Q$8,$Q$9)</f>
        <v>B</v>
      </c>
      <c r="I63" s="8" t="n">
        <v>31.9</v>
      </c>
      <c r="K63" s="8" t="str">
        <f aca="false">IF(J63="","",IF(J63=$Q$7,7.2,0))</f>
        <v/>
      </c>
      <c r="L63" s="8" t="n">
        <f aca="false">IF(F63="","",IF(F63=$Q$5,0,IF(F63=$Q$4,20,25)))</f>
        <v>25</v>
      </c>
      <c r="M63" s="8" t="n">
        <f aca="false">IF(F63="","",IF(K63="",I63+L63,K63+I63+L63))</f>
        <v>56.9</v>
      </c>
      <c r="N63" s="9" t="s">
        <v>26</v>
      </c>
      <c r="O63" s="6" t="n">
        <v>34271</v>
      </c>
    </row>
    <row r="64" customFormat="false" ht="12.75" hidden="false" customHeight="false" outlineLevel="0" collapsed="false">
      <c r="A64" s="0" t="n">
        <v>384</v>
      </c>
      <c r="B64" s="0" t="s">
        <v>568</v>
      </c>
      <c r="C64" s="6" t="n">
        <v>25377</v>
      </c>
      <c r="D64" s="0" t="s">
        <v>569</v>
      </c>
      <c r="E64" s="0" t="s">
        <v>346</v>
      </c>
      <c r="F64" s="6" t="s">
        <v>21</v>
      </c>
      <c r="G64" s="7" t="str">
        <f aca="false">IF(H64=$Q$6,$Q$8,$Q$9)</f>
        <v>B</v>
      </c>
      <c r="I64" s="8" t="n">
        <v>31.9</v>
      </c>
      <c r="K64" s="8" t="str">
        <f aca="false">IF(J64="","",IF(J64=$Q$7,7.2,0))</f>
        <v/>
      </c>
      <c r="L64" s="8" t="n">
        <f aca="false">IF(F64="","",IF(F64=$Q$5,0,IF(F64=$Q$4,20,25)))</f>
        <v>20</v>
      </c>
      <c r="M64" s="8" t="n">
        <f aca="false">IF(F64="","",IF(K64="",I64+L64,K64+I64+L64))</f>
        <v>51.9</v>
      </c>
      <c r="N64" s="9" t="s">
        <v>26</v>
      </c>
      <c r="O64" s="6" t="n">
        <v>34271</v>
      </c>
    </row>
    <row r="65" customFormat="false" ht="12.75" hidden="false" customHeight="false" outlineLevel="0" collapsed="false">
      <c r="A65" s="0" t="n">
        <v>406</v>
      </c>
      <c r="B65" s="0" t="s">
        <v>690</v>
      </c>
      <c r="C65" s="6" t="n">
        <v>22479</v>
      </c>
      <c r="D65" s="0" t="s">
        <v>691</v>
      </c>
      <c r="E65" s="0" t="s">
        <v>33</v>
      </c>
      <c r="F65" s="6" t="s">
        <v>21</v>
      </c>
      <c r="G65" s="7" t="str">
        <f aca="false">IF(H65=$Q$6,$Q$8,$Q$9)</f>
        <v>A</v>
      </c>
      <c r="H65" s="0" t="s">
        <v>9</v>
      </c>
      <c r="I65" s="8" t="n">
        <v>30.15</v>
      </c>
      <c r="K65" s="8" t="str">
        <f aca="false">IF(J65="","",IF(J65=$Q$7,7.2,0))</f>
        <v/>
      </c>
      <c r="L65" s="8" t="n">
        <f aca="false">IF(F65="","",IF(F65=$Q$5,0,IF(F65=$Q$4,20,25)))</f>
        <v>20</v>
      </c>
      <c r="M65" s="8" t="n">
        <f aca="false">IF(F65="","",IF(K65="",I65+L65,K65+I65+L65))</f>
        <v>50.15</v>
      </c>
      <c r="N65" s="9" t="n">
        <v>106</v>
      </c>
      <c r="O65" s="6" t="n">
        <v>33177</v>
      </c>
    </row>
    <row r="66" customFormat="false" ht="12.75" hidden="false" customHeight="false" outlineLevel="0" collapsed="false">
      <c r="A66" s="0" t="n">
        <v>191</v>
      </c>
      <c r="B66" s="0" t="s">
        <v>413</v>
      </c>
      <c r="C66" s="6" t="n">
        <v>20825</v>
      </c>
      <c r="D66" s="0" t="s">
        <v>414</v>
      </c>
      <c r="E66" s="0" t="s">
        <v>29</v>
      </c>
      <c r="F66" s="6" t="s">
        <v>30</v>
      </c>
      <c r="G66" s="7" t="str">
        <f aca="false">IF(H66=$Q$6,$Q$8,$Q$9)</f>
        <v>B</v>
      </c>
      <c r="I66" s="8" t="n">
        <v>37.7</v>
      </c>
      <c r="K66" s="8" t="str">
        <f aca="false">IF(J66="","",IF(J66=$Q$7,7.2,0))</f>
        <v/>
      </c>
      <c r="L66" s="8" t="n">
        <f aca="false">IF(F66="","",IF(F66=$Q$5,0,IF(F66=$Q$4,20,25)))</f>
        <v>25</v>
      </c>
      <c r="M66" s="8" t="n">
        <f aca="false">IF(F66="","",IF(K66="",I66+L66,K66+I66+L66))</f>
        <v>62.7</v>
      </c>
      <c r="N66" s="9" t="n">
        <v>106</v>
      </c>
      <c r="O66" s="6" t="n">
        <v>33064</v>
      </c>
    </row>
    <row r="67" customFormat="false" ht="12.75" hidden="false" customHeight="false" outlineLevel="0" collapsed="false">
      <c r="A67" s="0" t="n">
        <v>295</v>
      </c>
      <c r="B67" s="0" t="s">
        <v>413</v>
      </c>
      <c r="C67" s="6" t="n">
        <v>20825</v>
      </c>
      <c r="D67" s="0" t="s">
        <v>414</v>
      </c>
      <c r="E67" s="0" t="s">
        <v>29</v>
      </c>
      <c r="F67" s="6" t="s">
        <v>21</v>
      </c>
      <c r="G67" s="7" t="str">
        <f aca="false">IF(H67=$Q$6,$Q$8,$Q$9)</f>
        <v>B</v>
      </c>
      <c r="I67" s="8" t="n">
        <v>37.7</v>
      </c>
      <c r="K67" s="8" t="str">
        <f aca="false">IF(J67="","",IF(J67=$Q$7,7.2,0))</f>
        <v/>
      </c>
      <c r="L67" s="8" t="n">
        <f aca="false">IF(F67="","",IF(F67=$Q$5,0,IF(F67=$Q$4,20,25)))</f>
        <v>20</v>
      </c>
      <c r="M67" s="8" t="n">
        <f aca="false">IF(F67="","",IF(K67="",I67+L67,K67+I67+L67))</f>
        <v>57.7</v>
      </c>
      <c r="N67" s="9" t="n">
        <v>106</v>
      </c>
      <c r="O67" s="6" t="n">
        <v>33064</v>
      </c>
    </row>
    <row r="68" customFormat="false" ht="12.75" hidden="false" customHeight="false" outlineLevel="0" collapsed="false">
      <c r="A68" s="0" t="n">
        <v>389</v>
      </c>
      <c r="B68" s="0" t="s">
        <v>661</v>
      </c>
      <c r="C68" s="6" t="n">
        <v>21803</v>
      </c>
      <c r="D68" s="0" t="s">
        <v>662</v>
      </c>
      <c r="E68" s="0" t="s">
        <v>663</v>
      </c>
      <c r="F68" s="6" t="s">
        <v>21</v>
      </c>
      <c r="G68" s="7" t="str">
        <f aca="false">IF(H68=$Q$6,$Q$8,$Q$9)</f>
        <v>B</v>
      </c>
      <c r="I68" s="8" t="n">
        <v>31.7</v>
      </c>
      <c r="K68" s="8" t="str">
        <f aca="false">IF(J68="","",IF(J68=$Q$7,7.2,0))</f>
        <v/>
      </c>
      <c r="L68" s="8" t="n">
        <f aca="false">IF(F68="","",IF(F68=$Q$5,0,IF(F68=$Q$4,20,25)))</f>
        <v>20</v>
      </c>
      <c r="M68" s="8" t="n">
        <f aca="false">IF(F68="","",IF(K68="",I68+L68,K68+I68+L68))</f>
        <v>51.7</v>
      </c>
      <c r="N68" s="9" t="n">
        <v>106</v>
      </c>
      <c r="O68" s="6" t="n">
        <v>34069</v>
      </c>
    </row>
    <row r="69" customFormat="false" ht="12.75" hidden="false" customHeight="false" outlineLevel="0" collapsed="false">
      <c r="A69" s="0" t="n">
        <v>385</v>
      </c>
      <c r="B69" s="0" t="s">
        <v>952</v>
      </c>
      <c r="C69" s="6" t="n">
        <v>23871</v>
      </c>
      <c r="D69" s="0" t="s">
        <v>953</v>
      </c>
      <c r="E69" s="0" t="s">
        <v>123</v>
      </c>
      <c r="F69" s="6" t="s">
        <v>124</v>
      </c>
      <c r="G69" s="7" t="str">
        <f aca="false">IF(H69=$Q$6,$Q$8,$Q$9)</f>
        <v>A</v>
      </c>
      <c r="H69" s="0" t="s">
        <v>9</v>
      </c>
      <c r="I69" s="8" t="n">
        <v>26.8</v>
      </c>
      <c r="K69" s="8" t="str">
        <f aca="false">IF(J69="","",IF(J69=$Q$7,7.2,0))</f>
        <v/>
      </c>
      <c r="L69" s="8" t="n">
        <f aca="false">IF(F69="","",IF(F69=$Q$5,0,IF(F69=$Q$4,20,25)))</f>
        <v>25</v>
      </c>
      <c r="M69" s="8" t="n">
        <f aca="false">IF(F69="","",IF(K69="",I69+L69,K69+I69+L69))</f>
        <v>51.8</v>
      </c>
      <c r="N69" s="9" t="s">
        <v>26</v>
      </c>
      <c r="O69" s="6" t="n">
        <v>33904</v>
      </c>
    </row>
    <row r="70" customFormat="false" ht="12.75" hidden="false" customHeight="false" outlineLevel="0" collapsed="false">
      <c r="A70" s="0" t="n">
        <v>427</v>
      </c>
      <c r="B70" s="0" t="s">
        <v>952</v>
      </c>
      <c r="C70" s="6" t="n">
        <v>23871</v>
      </c>
      <c r="D70" s="0" t="s">
        <v>953</v>
      </c>
      <c r="E70" s="0" t="s">
        <v>123</v>
      </c>
      <c r="F70" s="6" t="s">
        <v>21</v>
      </c>
      <c r="G70" s="7" t="str">
        <f aca="false">IF(H70=$Q$6,$Q$8,$Q$9)</f>
        <v>A</v>
      </c>
      <c r="H70" s="0" t="s">
        <v>9</v>
      </c>
      <c r="I70" s="8" t="n">
        <v>26.8</v>
      </c>
      <c r="K70" s="8" t="str">
        <f aca="false">IF(J70="","",IF(J70=$Q$7,7.2,0))</f>
        <v/>
      </c>
      <c r="L70" s="8" t="n">
        <f aca="false">IF(F70="","",IF(F70=$Q$5,0,IF(F70=$Q$4,20,25)))</f>
        <v>20</v>
      </c>
      <c r="M70" s="8" t="n">
        <f aca="false">IF(F70="","",IF(K70="",I70+L70,K70+I70+L70))</f>
        <v>46.8</v>
      </c>
      <c r="N70" s="9" t="s">
        <v>26</v>
      </c>
      <c r="O70" s="6" t="n">
        <v>33904</v>
      </c>
    </row>
    <row r="71" customFormat="false" ht="12.75" hidden="false" customHeight="false" outlineLevel="0" collapsed="false">
      <c r="A71" s="0" t="n">
        <v>73</v>
      </c>
      <c r="B71" s="0" t="s">
        <v>196</v>
      </c>
      <c r="C71" s="6" t="n">
        <v>20468</v>
      </c>
      <c r="D71" s="0" t="s">
        <v>197</v>
      </c>
      <c r="E71" s="0" t="s">
        <v>123</v>
      </c>
      <c r="F71" s="6" t="s">
        <v>124</v>
      </c>
      <c r="G71" s="7" t="str">
        <f aca="false">IF(H71=$Q$6,$Q$8,$Q$9)</f>
        <v>B</v>
      </c>
      <c r="I71" s="8" t="n">
        <v>43</v>
      </c>
      <c r="K71" s="8" t="str">
        <f aca="false">IF(J71="","",IF(J71=$Q$7,7.2,0))</f>
        <v/>
      </c>
      <c r="L71" s="8" t="n">
        <f aca="false">IF(F71="","",IF(F71=$Q$5,0,IF(F71=$Q$4,20,25)))</f>
        <v>25</v>
      </c>
      <c r="M71" s="8" t="n">
        <f aca="false">IF(F71="","",IF(K71="",I71+L71,K71+I71+L71))</f>
        <v>68</v>
      </c>
      <c r="N71" s="9" t="s">
        <v>26</v>
      </c>
      <c r="O71" s="6" t="n">
        <v>30501</v>
      </c>
    </row>
    <row r="72" customFormat="false" ht="12.75" hidden="false" customHeight="false" outlineLevel="0" collapsed="false">
      <c r="A72" s="0" t="n">
        <v>87</v>
      </c>
      <c r="B72" s="0" t="s">
        <v>221</v>
      </c>
      <c r="C72" s="6" t="n">
        <v>21920</v>
      </c>
      <c r="D72" s="0" t="s">
        <v>222</v>
      </c>
      <c r="E72" s="0" t="s">
        <v>223</v>
      </c>
      <c r="F72" s="6" t="s">
        <v>224</v>
      </c>
      <c r="G72" s="7" t="str">
        <f aca="false">IF(H72=$Q$6,$Q$8,$Q$9)</f>
        <v>B</v>
      </c>
      <c r="I72" s="8" t="n">
        <v>42.3</v>
      </c>
      <c r="K72" s="8" t="str">
        <f aca="false">IF(J72="","",IF(J72=$Q$7,7.2,0))</f>
        <v/>
      </c>
      <c r="L72" s="8" t="n">
        <f aca="false">IF(F72="","",IF(F72=$Q$5,0,IF(F72=$Q$4,20,25)))</f>
        <v>25</v>
      </c>
      <c r="M72" s="8" t="n">
        <f aca="false">IF(F72="","",IF(K72="",I72+L72,K72+I72+L72))</f>
        <v>67.3</v>
      </c>
      <c r="N72" s="9" t="n">
        <v>103</v>
      </c>
      <c r="O72" s="6" t="n">
        <v>31233</v>
      </c>
    </row>
    <row r="73" customFormat="false" ht="12.75" hidden="false" customHeight="false" outlineLevel="0" collapsed="false">
      <c r="A73" s="0" t="n">
        <v>464</v>
      </c>
      <c r="B73" s="0" t="s">
        <v>766</v>
      </c>
      <c r="C73" s="6" t="n">
        <v>24389</v>
      </c>
      <c r="D73" s="0" t="s">
        <v>767</v>
      </c>
      <c r="E73" s="0" t="s">
        <v>768</v>
      </c>
      <c r="F73" s="6" t="s">
        <v>21</v>
      </c>
      <c r="G73" s="7" t="str">
        <f aca="false">IF(H73=$Q$6,$Q$8,$Q$9)</f>
        <v>B</v>
      </c>
      <c r="I73" s="8" t="n">
        <v>21.4</v>
      </c>
      <c r="K73" s="8" t="str">
        <f aca="false">IF(J73="","",IF(J73=$Q$7,7.2,0))</f>
        <v/>
      </c>
      <c r="L73" s="8" t="n">
        <f aca="false">IF(F73="","",IF(F73=$Q$5,0,IF(F73=$Q$4,20,25)))</f>
        <v>20</v>
      </c>
      <c r="M73" s="8" t="n">
        <f aca="false">IF(F73="","",IF(K73="",I73+L73,K73+I73+L73))</f>
        <v>41.4</v>
      </c>
      <c r="N73" s="9" t="s">
        <v>26</v>
      </c>
      <c r="O73" s="6" t="n">
        <v>34430</v>
      </c>
    </row>
    <row r="74" customFormat="false" ht="12.75" hidden="false" customHeight="false" outlineLevel="0" collapsed="false">
      <c r="A74" s="0" t="n">
        <v>157</v>
      </c>
      <c r="B74" s="0" t="s">
        <v>354</v>
      </c>
      <c r="C74" s="6" t="n">
        <v>21259</v>
      </c>
      <c r="D74" s="0" t="s">
        <v>355</v>
      </c>
      <c r="E74" s="0" t="s">
        <v>271</v>
      </c>
      <c r="F74" s="6" t="s">
        <v>272</v>
      </c>
      <c r="G74" s="7" t="str">
        <f aca="false">IF(H74=$Q$6,$Q$8,$Q$9)</f>
        <v>B</v>
      </c>
      <c r="I74" s="8" t="n">
        <v>38.8</v>
      </c>
      <c r="K74" s="8" t="str">
        <f aca="false">IF(J74="","",IF(J74=$Q$7,7.2,0))</f>
        <v/>
      </c>
      <c r="L74" s="8" t="n">
        <f aca="false">IF(F74="","",IF(F74=$Q$5,0,IF(F74=$Q$4,20,25)))</f>
        <v>25</v>
      </c>
      <c r="M74" s="8" t="n">
        <f aca="false">IF(F74="","",IF(K74="",I74+L74,K74+I74+L74))</f>
        <v>63.8</v>
      </c>
      <c r="N74" s="9" t="n">
        <v>104</v>
      </c>
      <c r="O74" s="6" t="n">
        <v>32716</v>
      </c>
    </row>
    <row r="75" customFormat="false" ht="12.75" hidden="false" customHeight="false" outlineLevel="0" collapsed="false">
      <c r="A75" s="0" t="n">
        <v>273</v>
      </c>
      <c r="B75" s="0" t="s">
        <v>354</v>
      </c>
      <c r="C75" s="6" t="n">
        <v>21259</v>
      </c>
      <c r="D75" s="0" t="s">
        <v>355</v>
      </c>
      <c r="E75" s="0" t="s">
        <v>271</v>
      </c>
      <c r="F75" s="6" t="s">
        <v>21</v>
      </c>
      <c r="G75" s="7" t="str">
        <f aca="false">IF(H75=$Q$6,$Q$8,$Q$9)</f>
        <v>B</v>
      </c>
      <c r="I75" s="8" t="n">
        <v>38.8</v>
      </c>
      <c r="K75" s="8" t="str">
        <f aca="false">IF(J75="","",IF(J75=$Q$7,7.2,0))</f>
        <v/>
      </c>
      <c r="L75" s="8" t="n">
        <f aca="false">IF(F75="","",IF(F75=$Q$5,0,IF(F75=$Q$4,20,25)))</f>
        <v>20</v>
      </c>
      <c r="M75" s="8" t="n">
        <f aca="false">IF(F75="","",IF(K75="",I75+L75,K75+I75+L75))</f>
        <v>58.8</v>
      </c>
      <c r="N75" s="9" t="n">
        <v>104</v>
      </c>
      <c r="O75" s="6" t="n">
        <v>32716</v>
      </c>
    </row>
    <row r="76" customFormat="false" ht="12.75" hidden="false" customHeight="false" outlineLevel="0" collapsed="false">
      <c r="A76" s="0" t="n">
        <v>60</v>
      </c>
      <c r="B76" s="0" t="s">
        <v>172</v>
      </c>
      <c r="C76" s="6" t="n">
        <v>21276</v>
      </c>
      <c r="D76" s="0" t="s">
        <v>173</v>
      </c>
      <c r="E76" s="0" t="s">
        <v>105</v>
      </c>
      <c r="F76" s="6" t="s">
        <v>106</v>
      </c>
      <c r="G76" s="7" t="str">
        <f aca="false">IF(H76=$Q$6,$Q$8,$Q$9)</f>
        <v>B</v>
      </c>
      <c r="I76" s="8" t="n">
        <v>44.2</v>
      </c>
      <c r="K76" s="8" t="str">
        <f aca="false">IF(J76="","",IF(J76=$Q$7,7.2,0))</f>
        <v/>
      </c>
      <c r="L76" s="8" t="n">
        <f aca="false">IF(F76="","",IF(F76=$Q$5,0,IF(F76=$Q$4,20,25)))</f>
        <v>25</v>
      </c>
      <c r="M76" s="8" t="n">
        <f aca="false">IF(F76="","",IF(K76="",I76+L76,K76+I76+L76))</f>
        <v>69.2</v>
      </c>
      <c r="N76" s="9" t="n">
        <v>105</v>
      </c>
      <c r="O76" s="6" t="n">
        <v>31365</v>
      </c>
    </row>
    <row r="77" customFormat="false" ht="12.75" hidden="false" customHeight="false" outlineLevel="0" collapsed="false">
      <c r="A77" s="0" t="n">
        <v>151</v>
      </c>
      <c r="B77" s="0" t="s">
        <v>172</v>
      </c>
      <c r="C77" s="6" t="n">
        <v>21276</v>
      </c>
      <c r="D77" s="0" t="s">
        <v>173</v>
      </c>
      <c r="E77" s="0" t="s">
        <v>105</v>
      </c>
      <c r="F77" s="6" t="s">
        <v>21</v>
      </c>
      <c r="G77" s="7" t="str">
        <f aca="false">IF(H77=$Q$6,$Q$8,$Q$9)</f>
        <v>B</v>
      </c>
      <c r="I77" s="8" t="n">
        <v>44.2</v>
      </c>
      <c r="K77" s="8" t="str">
        <f aca="false">IF(J77="","",IF(J77=$Q$7,7.2,0))</f>
        <v/>
      </c>
      <c r="L77" s="8" t="n">
        <f aca="false">IF(F77="","",IF(F77=$Q$5,0,IF(F77=$Q$4,20,25)))</f>
        <v>20</v>
      </c>
      <c r="M77" s="8" t="n">
        <f aca="false">IF(F77="","",IF(K77="",I77+L77,K77+I77+L77))</f>
        <v>64.2</v>
      </c>
      <c r="N77" s="9" t="n">
        <v>105</v>
      </c>
      <c r="O77" s="6" t="n">
        <v>31365</v>
      </c>
    </row>
    <row r="78" customFormat="false" ht="12.75" hidden="false" customHeight="false" outlineLevel="0" collapsed="false">
      <c r="A78" s="0" t="n">
        <v>328</v>
      </c>
      <c r="B78" s="0" t="s">
        <v>595</v>
      </c>
      <c r="C78" s="6" t="n">
        <v>19773</v>
      </c>
      <c r="D78" s="0" t="s">
        <v>596</v>
      </c>
      <c r="E78" s="0" t="s">
        <v>597</v>
      </c>
      <c r="F78" s="6" t="s">
        <v>598</v>
      </c>
      <c r="G78" s="7" t="str">
        <f aca="false">IF(H78=$Q$6,$Q$8,$Q$9)</f>
        <v>B</v>
      </c>
      <c r="I78" s="8" t="n">
        <v>30.9</v>
      </c>
      <c r="K78" s="8" t="str">
        <f aca="false">IF(J78="","",IF(J78=$Q$7,7.2,0))</f>
        <v/>
      </c>
      <c r="L78" s="8" t="n">
        <f aca="false">IF(F78="","",IF(F78=$Q$5,0,IF(F78=$Q$4,20,25)))</f>
        <v>25</v>
      </c>
      <c r="M78" s="8" t="n">
        <f aca="false">IF(F78="","",IF(K78="",I78+L78,K78+I78+L78))</f>
        <v>55.9</v>
      </c>
      <c r="N78" s="9" t="n">
        <v>102</v>
      </c>
      <c r="O78" s="6" t="n">
        <v>31608</v>
      </c>
    </row>
    <row r="79" customFormat="false" ht="12.75" hidden="false" customHeight="false" outlineLevel="0" collapsed="false">
      <c r="A79" s="0" t="n">
        <v>407</v>
      </c>
      <c r="B79" s="0" t="s">
        <v>692</v>
      </c>
      <c r="C79" s="6" t="n">
        <v>21490</v>
      </c>
      <c r="D79" s="0" t="s">
        <v>693</v>
      </c>
      <c r="E79" s="0" t="s">
        <v>694</v>
      </c>
      <c r="F79" s="6" t="s">
        <v>22</v>
      </c>
      <c r="G79" s="7" t="str">
        <f aca="false">IF(H79=$Q$6,$Q$8,$Q$9)</f>
        <v>B</v>
      </c>
      <c r="I79" s="8" t="n">
        <v>50.1</v>
      </c>
      <c r="K79" s="8" t="str">
        <f aca="false">IF(J79="","",IF(J79=$Q$7,7.2,0))</f>
        <v/>
      </c>
      <c r="L79" s="8" t="n">
        <f aca="false">IF(F79="","",IF(F79=$Q$5,0,IF(F79=$Q$4,20,25)))</f>
        <v>0</v>
      </c>
      <c r="M79" s="8" t="n">
        <f aca="false">IF(F79="","",IF(K79="",I79+L79,K79+I79+L79))</f>
        <v>50.1</v>
      </c>
      <c r="N79" s="9" t="n">
        <v>100</v>
      </c>
      <c r="O79" s="6" t="n">
        <v>31728</v>
      </c>
    </row>
    <row r="80" customFormat="false" ht="12.75" hidden="false" customHeight="false" outlineLevel="0" collapsed="false">
      <c r="A80" s="0" t="n">
        <v>106</v>
      </c>
      <c r="B80" s="0" t="s">
        <v>265</v>
      </c>
      <c r="C80" s="6" t="n">
        <v>21965</v>
      </c>
      <c r="D80" s="0" t="s">
        <v>266</v>
      </c>
      <c r="E80" s="0" t="s">
        <v>94</v>
      </c>
      <c r="F80" s="6" t="s">
        <v>95</v>
      </c>
      <c r="G80" s="7" t="str">
        <f aca="false">IF(H80=$Q$6,$Q$8,$Q$9)</f>
        <v>A</v>
      </c>
      <c r="H80" s="0" t="s">
        <v>9</v>
      </c>
      <c r="I80" s="8" t="n">
        <v>41.75</v>
      </c>
      <c r="K80" s="8" t="str">
        <f aca="false">IF(J80="","",IF(J80=$Q$7,7.2,0))</f>
        <v/>
      </c>
      <c r="L80" s="8" t="n">
        <f aca="false">IF(F80="","",IF(F80=$Q$5,0,IF(F80=$Q$4,20,25)))</f>
        <v>25</v>
      </c>
      <c r="M80" s="8" t="n">
        <f aca="false">IF(F80="","",IF(K80="",I80+L80,K80+I80+L80))</f>
        <v>66.75</v>
      </c>
      <c r="N80" s="9" t="n">
        <v>106</v>
      </c>
      <c r="O80" s="6" t="n">
        <v>32043</v>
      </c>
    </row>
    <row r="81" customFormat="false" ht="12.75" hidden="false" customHeight="false" outlineLevel="0" collapsed="false">
      <c r="A81" s="0" t="n">
        <v>214</v>
      </c>
      <c r="B81" s="0" t="s">
        <v>265</v>
      </c>
      <c r="C81" s="6" t="n">
        <v>21965</v>
      </c>
      <c r="D81" s="0" t="s">
        <v>266</v>
      </c>
      <c r="E81" s="0" t="s">
        <v>94</v>
      </c>
      <c r="F81" s="6" t="s">
        <v>21</v>
      </c>
      <c r="G81" s="7" t="str">
        <f aca="false">IF(H81=$Q$6,$Q$8,$Q$9)</f>
        <v>A</v>
      </c>
      <c r="H81" s="0" t="s">
        <v>9</v>
      </c>
      <c r="I81" s="8" t="n">
        <v>41.75</v>
      </c>
      <c r="K81" s="8" t="str">
        <f aca="false">IF(J81="","",IF(J81=$Q$7,7.2,0))</f>
        <v/>
      </c>
      <c r="L81" s="8" t="n">
        <f aca="false">IF(F81="","",IF(F81=$Q$5,0,IF(F81=$Q$4,20,25)))</f>
        <v>20</v>
      </c>
      <c r="M81" s="8" t="n">
        <f aca="false">IF(F81="","",IF(K81="",I81+L81,K81+I81+L81))</f>
        <v>61.75</v>
      </c>
      <c r="N81" s="9" t="n">
        <v>106</v>
      </c>
      <c r="O81" s="6" t="n">
        <v>32043</v>
      </c>
    </row>
    <row r="82" customFormat="false" ht="12.75" hidden="false" customHeight="false" outlineLevel="0" collapsed="false">
      <c r="A82" s="0" t="n">
        <v>23</v>
      </c>
      <c r="B82" s="0" t="s">
        <v>75</v>
      </c>
      <c r="C82" s="6" t="n">
        <v>22265</v>
      </c>
      <c r="D82" s="0" t="s">
        <v>76</v>
      </c>
      <c r="E82" s="0" t="s">
        <v>29</v>
      </c>
      <c r="F82" s="6" t="s">
        <v>30</v>
      </c>
      <c r="G82" s="7" t="str">
        <f aca="false">IF(H82=$Q$6,$Q$8,$Q$9)</f>
        <v>B</v>
      </c>
      <c r="I82" s="8" t="n">
        <v>48.3</v>
      </c>
      <c r="K82" s="8" t="str">
        <f aca="false">IF(J82="","",IF(J82=$Q$7,7.2,0))</f>
        <v/>
      </c>
      <c r="L82" s="8" t="n">
        <f aca="false">IF(F82="","",IF(F82=$Q$5,0,IF(F82=$Q$4,20,25)))</f>
        <v>25</v>
      </c>
      <c r="M82" s="8" t="n">
        <f aca="false">IF(F82="","",IF(K82="",I82+L82,K82+I82+L82))</f>
        <v>73.3</v>
      </c>
      <c r="N82" s="9" t="n">
        <v>107</v>
      </c>
      <c r="O82" s="6" t="n">
        <v>32609</v>
      </c>
    </row>
    <row r="83" customFormat="false" ht="12.75" hidden="false" customHeight="false" outlineLevel="0" collapsed="false">
      <c r="A83" s="0" t="n">
        <v>70</v>
      </c>
      <c r="B83" s="0" t="s">
        <v>75</v>
      </c>
      <c r="C83" s="6" t="n">
        <v>22265</v>
      </c>
      <c r="D83" s="0" t="s">
        <v>76</v>
      </c>
      <c r="E83" s="0" t="s">
        <v>29</v>
      </c>
      <c r="F83" s="6" t="s">
        <v>21</v>
      </c>
      <c r="G83" s="7" t="str">
        <f aca="false">IF(H83=$Q$6,$Q$8,$Q$9)</f>
        <v>B</v>
      </c>
      <c r="I83" s="8" t="n">
        <v>48.3</v>
      </c>
      <c r="K83" s="8" t="str">
        <f aca="false">IF(J83="","",IF(J83=$Q$7,7.2,0))</f>
        <v/>
      </c>
      <c r="L83" s="8" t="n">
        <f aca="false">IF(F83="","",IF(F83=$Q$5,0,IF(F83=$Q$4,20,25)))</f>
        <v>20</v>
      </c>
      <c r="M83" s="8" t="n">
        <f aca="false">IF(F83="","",IF(K83="",I83+L83,K83+I83+L83))</f>
        <v>68.3</v>
      </c>
      <c r="N83" s="9" t="n">
        <v>107</v>
      </c>
      <c r="O83" s="6" t="n">
        <v>32609</v>
      </c>
    </row>
    <row r="84" customFormat="false" ht="12.75" hidden="false" customHeight="false" outlineLevel="0" collapsed="false">
      <c r="A84" s="0" t="n">
        <v>392</v>
      </c>
      <c r="B84" s="0" t="s">
        <v>670</v>
      </c>
      <c r="C84" s="6" t="n">
        <v>22941</v>
      </c>
      <c r="D84" s="0" t="s">
        <v>671</v>
      </c>
      <c r="E84" s="0" t="s">
        <v>123</v>
      </c>
      <c r="F84" s="6" t="s">
        <v>124</v>
      </c>
      <c r="G84" s="7" t="str">
        <f aca="false">IF(H84=$Q$6,$Q$8,$Q$9)</f>
        <v>A</v>
      </c>
      <c r="H84" s="0" t="s">
        <v>9</v>
      </c>
      <c r="I84" s="8" t="n">
        <v>26.1</v>
      </c>
      <c r="K84" s="8" t="str">
        <f aca="false">IF(J84="","",IF(J84=$Q$7,7.2,0))</f>
        <v/>
      </c>
      <c r="L84" s="8" t="n">
        <f aca="false">IF(F84="","",IF(F84=$Q$5,0,IF(F84=$Q$4,20,25)))</f>
        <v>25</v>
      </c>
      <c r="M84" s="8" t="n">
        <f aca="false">IF(F84="","",IF(K84="",I84+L84,K84+I84+L84))</f>
        <v>51.1</v>
      </c>
      <c r="N84" s="9" t="s">
        <v>26</v>
      </c>
      <c r="O84" s="6" t="n">
        <v>32076</v>
      </c>
    </row>
    <row r="85" customFormat="false" ht="12.75" hidden="false" customHeight="false" outlineLevel="0" collapsed="false">
      <c r="A85" s="0" t="n">
        <v>431</v>
      </c>
      <c r="B85" s="0" t="s">
        <v>670</v>
      </c>
      <c r="C85" s="6" t="n">
        <v>22941</v>
      </c>
      <c r="D85" s="0" t="s">
        <v>671</v>
      </c>
      <c r="E85" s="0" t="s">
        <v>123</v>
      </c>
      <c r="F85" s="6" t="s">
        <v>21</v>
      </c>
      <c r="G85" s="7" t="str">
        <f aca="false">IF(H85=$Q$6,$Q$8,$Q$9)</f>
        <v>A</v>
      </c>
      <c r="H85" s="0" t="s">
        <v>9</v>
      </c>
      <c r="I85" s="8" t="n">
        <v>26.1</v>
      </c>
      <c r="K85" s="8" t="str">
        <f aca="false">IF(J85="","",IF(J85=$Q$7,7.2,0))</f>
        <v/>
      </c>
      <c r="L85" s="8" t="n">
        <f aca="false">IF(F85="","",IF(F85=$Q$5,0,IF(F85=$Q$4,20,25)))</f>
        <v>20</v>
      </c>
      <c r="M85" s="8" t="n">
        <f aca="false">IF(F85="","",IF(K85="",I85+L85,K85+I85+L85))</f>
        <v>46.1</v>
      </c>
      <c r="N85" s="9" t="s">
        <v>26</v>
      </c>
      <c r="O85" s="6" t="n">
        <v>32076</v>
      </c>
    </row>
    <row r="86" customFormat="false" ht="12.75" hidden="false" customHeight="false" outlineLevel="0" collapsed="false">
      <c r="A86" s="0" t="n">
        <v>1</v>
      </c>
      <c r="B86" s="0" t="s">
        <v>17</v>
      </c>
      <c r="C86" s="6" t="n">
        <v>17189</v>
      </c>
      <c r="D86" s="0" t="s">
        <v>18</v>
      </c>
      <c r="E86" s="0" t="s">
        <v>19</v>
      </c>
      <c r="F86" s="6" t="s">
        <v>20</v>
      </c>
      <c r="G86" s="7" t="str">
        <f aca="false">IF(H86=$Q$6,$Q$8,$Q$9)</f>
        <v>B</v>
      </c>
      <c r="I86" s="8" t="n">
        <v>64.2</v>
      </c>
      <c r="K86" s="8" t="str">
        <f aca="false">IF(J86="","",IF(J86=$Q$7,7.2,0))</f>
        <v/>
      </c>
      <c r="L86" s="8" t="n">
        <f aca="false">IF(F86="","",IF(F86=$Q$5,0,IF(F86=$Q$4,20,25)))</f>
        <v>25</v>
      </c>
      <c r="M86" s="8" t="n">
        <f aca="false">IF(F86="","",IF(K86="",I86+L86,K86+I86+L86))</f>
        <v>89.2</v>
      </c>
      <c r="N86" s="9" t="n">
        <v>85</v>
      </c>
      <c r="O86" s="6" t="n">
        <v>27374</v>
      </c>
    </row>
    <row r="87" customFormat="false" ht="12.75" hidden="false" customHeight="false" outlineLevel="0" collapsed="false">
      <c r="A87" s="0" t="n">
        <v>2</v>
      </c>
      <c r="B87" s="0" t="s">
        <v>17</v>
      </c>
      <c r="C87" s="6" t="n">
        <v>17189</v>
      </c>
      <c r="D87" s="0" t="s">
        <v>18</v>
      </c>
      <c r="E87" s="0" t="s">
        <v>19</v>
      </c>
      <c r="F87" s="6" t="s">
        <v>21</v>
      </c>
      <c r="G87" s="7" t="str">
        <f aca="false">IF(H87=$Q$6,$Q$8,$Q$9)</f>
        <v>B</v>
      </c>
      <c r="I87" s="8" t="n">
        <v>64.2</v>
      </c>
      <c r="K87" s="8" t="str">
        <f aca="false">IF(J87="","",IF(J87=$Q$7,7.2,0))</f>
        <v/>
      </c>
      <c r="L87" s="8" t="n">
        <f aca="false">IF(F87="","",IF(F87=$Q$5,0,IF(F87=$Q$4,20,25)))</f>
        <v>20</v>
      </c>
      <c r="M87" s="8" t="n">
        <f aca="false">IF(F87="","",IF(K87="",I87+L87,K87+I87+L87))</f>
        <v>84.2</v>
      </c>
      <c r="N87" s="9" t="n">
        <v>85</v>
      </c>
      <c r="O87" s="6" t="n">
        <v>27374</v>
      </c>
    </row>
    <row r="88" customFormat="false" ht="12.75" hidden="false" customHeight="false" outlineLevel="0" collapsed="false">
      <c r="A88" s="0" t="n">
        <v>510</v>
      </c>
      <c r="B88" s="0" t="s">
        <v>833</v>
      </c>
      <c r="C88" s="6" t="n">
        <v>27822</v>
      </c>
      <c r="D88" s="0" t="s">
        <v>834</v>
      </c>
      <c r="E88" s="0" t="s">
        <v>227</v>
      </c>
      <c r="F88" s="6" t="s">
        <v>228</v>
      </c>
      <c r="G88" s="7" t="str">
        <f aca="false">IF(H88=$Q$6,$Q$8,$Q$9)</f>
        <v>A</v>
      </c>
      <c r="H88" s="0" t="s">
        <v>9</v>
      </c>
      <c r="I88" s="8" t="n">
        <v>9.5</v>
      </c>
      <c r="K88" s="8" t="str">
        <f aca="false">IF(J88="","",IF(J88=$Q$7,7.2,0))</f>
        <v/>
      </c>
      <c r="L88" s="8" t="n">
        <f aca="false">IF(F88="","",IF(F88=$Q$5,0,IF(F88=$Q$4,20,25)))</f>
        <v>25</v>
      </c>
      <c r="M88" s="8" t="n">
        <f aca="false">IF(F88="","",IF(K88="",I88+L88,K88+I88+L88))</f>
        <v>34.5</v>
      </c>
      <c r="N88" s="9" t="s">
        <v>26</v>
      </c>
      <c r="O88" s="6" t="n">
        <v>37099</v>
      </c>
    </row>
    <row r="89" customFormat="false" ht="12.75" hidden="false" customHeight="false" outlineLevel="0" collapsed="false">
      <c r="A89" s="0" t="n">
        <v>97</v>
      </c>
      <c r="B89" s="0" t="s">
        <v>243</v>
      </c>
      <c r="C89" s="6" t="n">
        <v>22397</v>
      </c>
      <c r="D89" s="0" t="s">
        <v>244</v>
      </c>
      <c r="E89" s="0" t="s">
        <v>123</v>
      </c>
      <c r="F89" s="6" t="s">
        <v>124</v>
      </c>
      <c r="G89" s="7" t="str">
        <f aca="false">IF(H89=$Q$6,$Q$8,$Q$9)</f>
        <v>B</v>
      </c>
      <c r="I89" s="8" t="n">
        <v>42</v>
      </c>
      <c r="K89" s="8" t="str">
        <f aca="false">IF(J89="","",IF(J89=$Q$7,7.2,0))</f>
        <v/>
      </c>
      <c r="L89" s="8" t="n">
        <f aca="false">IF(F89="","",IF(F89=$Q$5,0,IF(F89=$Q$4,20,25)))</f>
        <v>25</v>
      </c>
      <c r="M89" s="8" t="n">
        <f aca="false">IF(F89="","",IF(K89="",I89+L89,K89+I89+L89))</f>
        <v>67</v>
      </c>
      <c r="N89" s="9" t="s">
        <v>26</v>
      </c>
      <c r="O89" s="6" t="n">
        <v>32967</v>
      </c>
    </row>
    <row r="90" customFormat="false" ht="12.75" hidden="false" customHeight="false" outlineLevel="0" collapsed="false">
      <c r="A90" s="0" t="n">
        <v>210</v>
      </c>
      <c r="B90" s="0" t="s">
        <v>243</v>
      </c>
      <c r="C90" s="6" t="n">
        <v>22397</v>
      </c>
      <c r="D90" s="0" t="s">
        <v>244</v>
      </c>
      <c r="E90" s="0" t="s">
        <v>123</v>
      </c>
      <c r="F90" s="6" t="s">
        <v>21</v>
      </c>
      <c r="G90" s="7" t="str">
        <f aca="false">IF(H90=$Q$6,$Q$8,$Q$9)</f>
        <v>B</v>
      </c>
      <c r="I90" s="8" t="n">
        <v>42</v>
      </c>
      <c r="K90" s="8" t="str">
        <f aca="false">IF(J90="","",IF(J90=$Q$7,7.2,0))</f>
        <v/>
      </c>
      <c r="L90" s="8" t="n">
        <f aca="false">IF(F90="","",IF(F90=$Q$5,0,IF(F90=$Q$4,20,25)))</f>
        <v>20</v>
      </c>
      <c r="M90" s="8" t="n">
        <f aca="false">IF(F90="","",IF(K90="",I90+L90,K90+I90+L90))</f>
        <v>62</v>
      </c>
      <c r="N90" s="9" t="s">
        <v>26</v>
      </c>
      <c r="O90" s="6" t="n">
        <v>32967</v>
      </c>
    </row>
    <row r="91" customFormat="false" ht="12.75" hidden="false" customHeight="false" outlineLevel="0" collapsed="false">
      <c r="A91" s="0" t="n">
        <v>263</v>
      </c>
      <c r="B91" s="0" t="s">
        <v>509</v>
      </c>
      <c r="C91" s="6" t="n">
        <v>24195</v>
      </c>
      <c r="D91" s="0" t="s">
        <v>510</v>
      </c>
      <c r="E91" s="0" t="s">
        <v>383</v>
      </c>
      <c r="F91" s="6" t="s">
        <v>21</v>
      </c>
      <c r="G91" s="7" t="str">
        <f aca="false">IF(H91=$Q$6,$Q$8,$Q$9)</f>
        <v>A</v>
      </c>
      <c r="H91" s="0" t="s">
        <v>9</v>
      </c>
      <c r="I91" s="8" t="n">
        <v>39.25</v>
      </c>
      <c r="K91" s="8" t="str">
        <f aca="false">IF(J91="","",IF(J91=$Q$7,7.2,0))</f>
        <v/>
      </c>
      <c r="L91" s="8" t="n">
        <f aca="false">IF(F91="","",IF(F91=$Q$5,0,IF(F91=$Q$4,20,25)))</f>
        <v>20</v>
      </c>
      <c r="M91" s="8" t="n">
        <f aca="false">IF(F91="","",IF(K91="",I91+L91,K91+I91+L91))</f>
        <v>59.25</v>
      </c>
      <c r="N91" s="9" t="s">
        <v>26</v>
      </c>
      <c r="O91" s="6" t="n">
        <v>33549</v>
      </c>
    </row>
    <row r="92" customFormat="false" ht="12.75" hidden="false" customHeight="false" outlineLevel="0" collapsed="false">
      <c r="A92" s="0" t="n">
        <v>453</v>
      </c>
      <c r="B92" s="0" t="s">
        <v>749</v>
      </c>
      <c r="C92" s="6" t="n">
        <v>25005</v>
      </c>
      <c r="D92" s="0" t="s">
        <v>750</v>
      </c>
      <c r="E92" s="0" t="s">
        <v>751</v>
      </c>
      <c r="F92" s="6" t="s">
        <v>21</v>
      </c>
      <c r="G92" s="7" t="str">
        <f aca="false">IF(H92=$Q$6,$Q$8,$Q$9)</f>
        <v>A</v>
      </c>
      <c r="H92" s="0" t="s">
        <v>9</v>
      </c>
      <c r="I92" s="8" t="n">
        <v>23.2</v>
      </c>
      <c r="K92" s="8" t="str">
        <f aca="false">IF(J92="","",IF(J92=$Q$7,7.2,0))</f>
        <v/>
      </c>
      <c r="L92" s="8" t="n">
        <f aca="false">IF(F92="","",IF(F92=$Q$5,0,IF(F92=$Q$4,20,25)))</f>
        <v>20</v>
      </c>
      <c r="M92" s="8" t="n">
        <f aca="false">IF(F92="","",IF(K92="",I92+L92,K92+I92+L92))</f>
        <v>43.2</v>
      </c>
      <c r="N92" s="9" t="n">
        <v>94</v>
      </c>
      <c r="O92" s="6" t="n">
        <v>35992</v>
      </c>
    </row>
    <row r="93" customFormat="false" ht="12.75" hidden="false" customHeight="false" outlineLevel="0" collapsed="false">
      <c r="A93" s="0" t="n">
        <v>108</v>
      </c>
      <c r="B93" s="0" t="s">
        <v>267</v>
      </c>
      <c r="C93" s="6" t="n">
        <v>23355</v>
      </c>
      <c r="D93" s="0" t="s">
        <v>268</v>
      </c>
      <c r="E93" s="0" t="s">
        <v>138</v>
      </c>
      <c r="F93" s="6" t="s">
        <v>139</v>
      </c>
      <c r="G93" s="7" t="str">
        <f aca="false">IF(H93=$Q$6,$Q$8,$Q$9)</f>
        <v>B</v>
      </c>
      <c r="I93" s="8" t="n">
        <v>41.6</v>
      </c>
      <c r="K93" s="8" t="str">
        <f aca="false">IF(J93="","",IF(J93=$Q$7,7.2,0))</f>
        <v/>
      </c>
      <c r="L93" s="8" t="n">
        <f aca="false">IF(F93="","",IF(F93=$Q$5,0,IF(F93=$Q$4,20,25)))</f>
        <v>25</v>
      </c>
      <c r="M93" s="8" t="n">
        <f aca="false">IF(F93="","",IF(K93="",I93+L93,K93+I93+L93))</f>
        <v>66.6</v>
      </c>
      <c r="N93" s="9" t="n">
        <v>94</v>
      </c>
      <c r="O93" s="6" t="n">
        <v>33801</v>
      </c>
    </row>
    <row r="94" customFormat="false" ht="12.75" hidden="false" customHeight="false" outlineLevel="0" collapsed="false">
      <c r="A94" s="0" t="n">
        <v>42</v>
      </c>
      <c r="B94" s="0" t="s">
        <v>134</v>
      </c>
      <c r="C94" s="6" t="n">
        <v>22936</v>
      </c>
      <c r="D94" s="0" t="s">
        <v>135</v>
      </c>
      <c r="E94" s="0" t="s">
        <v>33</v>
      </c>
      <c r="F94" s="6" t="s">
        <v>34</v>
      </c>
      <c r="G94" s="7" t="str">
        <f aca="false">IF(H94=$Q$6,$Q$8,$Q$9)</f>
        <v>A</v>
      </c>
      <c r="H94" s="0" t="s">
        <v>9</v>
      </c>
      <c r="I94" s="8" t="n">
        <v>45.9</v>
      </c>
      <c r="K94" s="8" t="str">
        <f aca="false">IF(J94="","",IF(J94=$Q$7,7.2,0))</f>
        <v/>
      </c>
      <c r="L94" s="8" t="n">
        <f aca="false">IF(F94="","",IF(F94=$Q$5,0,IF(F94=$Q$4,20,25)))</f>
        <v>25</v>
      </c>
      <c r="M94" s="8" t="n">
        <f aca="false">IF(F94="","",IF(K94="",I94+L94,K94+I94+L94))</f>
        <v>70.9</v>
      </c>
      <c r="N94" s="9" t="s">
        <v>26</v>
      </c>
      <c r="O94" s="6" t="n">
        <v>32079</v>
      </c>
    </row>
    <row r="95" customFormat="false" ht="12.75" hidden="false" customHeight="false" outlineLevel="0" collapsed="false">
      <c r="A95" s="0" t="n">
        <v>267</v>
      </c>
      <c r="B95" s="0" t="s">
        <v>515</v>
      </c>
      <c r="C95" s="6" t="n">
        <v>23513</v>
      </c>
      <c r="D95" s="0" t="s">
        <v>516</v>
      </c>
      <c r="E95" s="0" t="s">
        <v>33</v>
      </c>
      <c r="F95" s="6" t="s">
        <v>34</v>
      </c>
      <c r="G95" s="7" t="str">
        <f aca="false">IF(H95=$Q$6,$Q$8,$Q$9)</f>
        <v>B</v>
      </c>
      <c r="I95" s="8" t="n">
        <v>34</v>
      </c>
      <c r="K95" s="8" t="str">
        <f aca="false">IF(J95="","",IF(J95=$Q$7,7.2,0))</f>
        <v/>
      </c>
      <c r="L95" s="8" t="n">
        <f aca="false">IF(F95="","",IF(F95=$Q$5,0,IF(F95=$Q$4,20,25)))</f>
        <v>25</v>
      </c>
      <c r="M95" s="8" t="n">
        <f aca="false">IF(F95="","",IF(K95="",I95+L95,K95+I95+L95))</f>
        <v>59</v>
      </c>
      <c r="N95" s="9" t="n">
        <v>110</v>
      </c>
      <c r="O95" s="6" t="n">
        <v>33536</v>
      </c>
    </row>
    <row r="96" customFormat="false" ht="12.75" hidden="false" customHeight="false" outlineLevel="0" collapsed="false">
      <c r="A96" s="0" t="n">
        <v>354</v>
      </c>
      <c r="B96" s="0" t="s">
        <v>515</v>
      </c>
      <c r="C96" s="6" t="n">
        <v>23513</v>
      </c>
      <c r="D96" s="0" t="s">
        <v>516</v>
      </c>
      <c r="E96" s="0" t="s">
        <v>33</v>
      </c>
      <c r="F96" s="6" t="s">
        <v>21</v>
      </c>
      <c r="G96" s="7" t="str">
        <f aca="false">IF(H96=$Q$6,$Q$8,$Q$9)</f>
        <v>B</v>
      </c>
      <c r="I96" s="8" t="n">
        <v>34</v>
      </c>
      <c r="K96" s="8" t="str">
        <f aca="false">IF(J96="","",IF(J96=$Q$7,7.2,0))</f>
        <v/>
      </c>
      <c r="L96" s="8" t="n">
        <f aca="false">IF(F96="","",IF(F96=$Q$5,0,IF(F96=$Q$4,20,25)))</f>
        <v>20</v>
      </c>
      <c r="M96" s="8" t="n">
        <f aca="false">IF(F96="","",IF(K96="",I96+L96,K96+I96+L96))</f>
        <v>54</v>
      </c>
      <c r="N96" s="9" t="n">
        <v>110</v>
      </c>
      <c r="O96" s="6" t="n">
        <v>33536</v>
      </c>
    </row>
    <row r="97" customFormat="false" ht="12.75" hidden="false" customHeight="false" outlineLevel="0" collapsed="false">
      <c r="A97" s="0" t="n">
        <v>255</v>
      </c>
      <c r="B97" s="0" t="s">
        <v>501</v>
      </c>
      <c r="C97" s="6" t="n">
        <v>23527</v>
      </c>
      <c r="D97" s="0" t="s">
        <v>502</v>
      </c>
      <c r="E97" s="0" t="s">
        <v>33</v>
      </c>
      <c r="F97" s="6" t="s">
        <v>34</v>
      </c>
      <c r="G97" s="7" t="str">
        <f aca="false">IF(H97=$Q$6,$Q$8,$Q$9)</f>
        <v>A</v>
      </c>
      <c r="H97" s="0" t="s">
        <v>9</v>
      </c>
      <c r="I97" s="8" t="n">
        <v>34.6</v>
      </c>
      <c r="K97" s="8" t="str">
        <f aca="false">IF(J97="","",IF(J97=$Q$7,7.2,0))</f>
        <v/>
      </c>
      <c r="L97" s="8" t="n">
        <f aca="false">IF(F97="","",IF(F97=$Q$5,0,IF(F97=$Q$4,20,25)))</f>
        <v>25</v>
      </c>
      <c r="M97" s="8" t="n">
        <f aca="false">IF(F97="","",IF(K97="",I97+L97,K97+I97+L97))</f>
        <v>59.6</v>
      </c>
      <c r="N97" s="9" t="s">
        <v>26</v>
      </c>
      <c r="O97" s="6" t="n">
        <v>34060</v>
      </c>
    </row>
    <row r="98" customFormat="false" ht="12.75" hidden="false" customHeight="false" outlineLevel="0" collapsed="false">
      <c r="A98" s="0" t="n">
        <v>347</v>
      </c>
      <c r="B98" s="0" t="s">
        <v>501</v>
      </c>
      <c r="C98" s="6" t="n">
        <v>23527</v>
      </c>
      <c r="D98" s="0" t="s">
        <v>502</v>
      </c>
      <c r="E98" s="0" t="s">
        <v>33</v>
      </c>
      <c r="F98" s="6" t="s">
        <v>21</v>
      </c>
      <c r="G98" s="7" t="str">
        <f aca="false">IF(H98=$Q$6,$Q$8,$Q$9)</f>
        <v>A</v>
      </c>
      <c r="H98" s="0" t="s">
        <v>9</v>
      </c>
      <c r="I98" s="8" t="n">
        <v>34.6</v>
      </c>
      <c r="K98" s="8" t="str">
        <f aca="false">IF(J98="","",IF(J98=$Q$7,7.2,0))</f>
        <v/>
      </c>
      <c r="L98" s="8" t="n">
        <f aca="false">IF(F98="","",IF(F98=$Q$5,0,IF(F98=$Q$4,20,25)))</f>
        <v>20</v>
      </c>
      <c r="M98" s="8" t="n">
        <f aca="false">IF(F98="","",IF(K98="",I98+L98,K98+I98+L98))</f>
        <v>54.6</v>
      </c>
      <c r="N98" s="9" t="s">
        <v>26</v>
      </c>
      <c r="O98" s="6" t="n">
        <v>34060</v>
      </c>
    </row>
    <row r="99" customFormat="false" ht="12.75" hidden="false" customHeight="false" outlineLevel="0" collapsed="false">
      <c r="A99" s="0" t="n">
        <v>441</v>
      </c>
      <c r="B99" s="0" t="s">
        <v>733</v>
      </c>
      <c r="C99" s="6" t="n">
        <v>22708</v>
      </c>
      <c r="D99" s="0" t="s">
        <v>734</v>
      </c>
      <c r="E99" s="0" t="s">
        <v>735</v>
      </c>
      <c r="F99" s="6" t="s">
        <v>21</v>
      </c>
      <c r="G99" s="7" t="str">
        <f aca="false">IF(H99=$Q$6,$Q$8,$Q$9)</f>
        <v>A</v>
      </c>
      <c r="H99" s="0" t="s">
        <v>9</v>
      </c>
      <c r="I99" s="8" t="n">
        <v>24.8</v>
      </c>
      <c r="K99" s="8" t="str">
        <f aca="false">IF(J99="","",IF(J99=$Q$7,7.2,0))</f>
        <v/>
      </c>
      <c r="L99" s="8" t="n">
        <f aca="false">IF(F99="","",IF(F99=$Q$5,0,IF(F99=$Q$4,20,25)))</f>
        <v>20</v>
      </c>
      <c r="M99" s="8" t="n">
        <f aca="false">IF(F99="","",IF(K99="",I99+L99,K99+I99+L99))</f>
        <v>44.8</v>
      </c>
      <c r="N99" s="9" t="s">
        <v>26</v>
      </c>
      <c r="O99" s="6" t="n">
        <v>33337</v>
      </c>
    </row>
    <row r="100" customFormat="false" ht="12.75" hidden="false" customHeight="false" outlineLevel="0" collapsed="false">
      <c r="A100" s="0" t="n">
        <v>371</v>
      </c>
      <c r="B100" s="0" t="s">
        <v>954</v>
      </c>
      <c r="C100" s="6" t="n">
        <v>22004</v>
      </c>
      <c r="D100" s="0" t="s">
        <v>955</v>
      </c>
      <c r="E100" s="0" t="s">
        <v>748</v>
      </c>
      <c r="F100" s="6" t="s">
        <v>21</v>
      </c>
      <c r="G100" s="7" t="str">
        <f aca="false">IF(H100=$Q$6,$Q$8,$Q$9)</f>
        <v>B</v>
      </c>
      <c r="I100" s="8" t="n">
        <v>32.8</v>
      </c>
      <c r="K100" s="8" t="str">
        <f aca="false">IF(J100="","",IF(J100=$Q$7,7.2,0))</f>
        <v/>
      </c>
      <c r="L100" s="8" t="n">
        <f aca="false">IF(F100="","",IF(F100=$Q$5,0,IF(F100=$Q$4,20,25)))</f>
        <v>20</v>
      </c>
      <c r="M100" s="8" t="n">
        <f aca="false">IF(F100="","",IF(K100="",I100+L100,K100+I100+L100))</f>
        <v>52.8</v>
      </c>
      <c r="N100" s="9" t="n">
        <v>110</v>
      </c>
      <c r="O100" s="6" t="n">
        <v>31870</v>
      </c>
    </row>
    <row r="101" customFormat="false" ht="12.75" hidden="false" customHeight="false" outlineLevel="0" collapsed="false">
      <c r="A101" s="0" t="n">
        <v>135</v>
      </c>
      <c r="B101" s="0" t="s">
        <v>320</v>
      </c>
      <c r="C101" s="6" t="n">
        <v>22506</v>
      </c>
      <c r="D101" s="0" t="s">
        <v>321</v>
      </c>
      <c r="E101" s="0" t="s">
        <v>322</v>
      </c>
      <c r="F101" s="6" t="s">
        <v>21</v>
      </c>
      <c r="G101" s="7" t="str">
        <f aca="false">IF(H101=$Q$6,$Q$8,$Q$9)</f>
        <v>B</v>
      </c>
      <c r="I101" s="8" t="n">
        <v>44.9</v>
      </c>
      <c r="K101" s="8" t="str">
        <f aca="false">IF(J101="","",IF(J101=$Q$7,7.2,0))</f>
        <v/>
      </c>
      <c r="L101" s="8" t="n">
        <f aca="false">IF(F101="","",IF(F101=$Q$5,0,IF(F101=$Q$4,20,25)))</f>
        <v>20</v>
      </c>
      <c r="M101" s="8" t="n">
        <f aca="false">IF(F101="","",IF(K101="",I101+L101,K101+I101+L101))</f>
        <v>64.9</v>
      </c>
      <c r="N101" s="9" t="n">
        <v>110</v>
      </c>
      <c r="O101" s="6" t="n">
        <v>32967</v>
      </c>
    </row>
    <row r="102" customFormat="false" ht="12.75" hidden="false" customHeight="false" outlineLevel="0" collapsed="false">
      <c r="A102" s="0" t="n">
        <v>455</v>
      </c>
      <c r="B102" s="0" t="s">
        <v>753</v>
      </c>
      <c r="C102" s="6" t="n">
        <v>22552</v>
      </c>
      <c r="D102" s="0" t="s">
        <v>754</v>
      </c>
      <c r="E102" s="0" t="s">
        <v>290</v>
      </c>
      <c r="F102" s="6" t="s">
        <v>291</v>
      </c>
      <c r="G102" s="7" t="str">
        <f aca="false">IF(H102=$Q$6,$Q$8,$Q$9)</f>
        <v>B</v>
      </c>
      <c r="I102" s="8" t="n">
        <v>17.8</v>
      </c>
      <c r="K102" s="8" t="str">
        <f aca="false">IF(J102="","",IF(J102=$Q$7,7.2,0))</f>
        <v/>
      </c>
      <c r="L102" s="8" t="n">
        <f aca="false">IF(F102="","",IF(F102=$Q$5,0,IF(F102=$Q$4,20,25)))</f>
        <v>25</v>
      </c>
      <c r="M102" s="8" t="n">
        <f aca="false">IF(F102="","",IF(K102="",I102+L102,K102+I102+L102))</f>
        <v>42.8</v>
      </c>
      <c r="N102" s="9" t="n">
        <v>110</v>
      </c>
      <c r="O102" s="6" t="n">
        <v>33056</v>
      </c>
    </row>
    <row r="103" customFormat="false" ht="12.75" hidden="false" customHeight="false" outlineLevel="0" collapsed="false">
      <c r="A103" s="0" t="n">
        <v>487</v>
      </c>
      <c r="B103" s="0" t="s">
        <v>753</v>
      </c>
      <c r="C103" s="6" t="n">
        <v>22552</v>
      </c>
      <c r="D103" s="0" t="s">
        <v>754</v>
      </c>
      <c r="E103" s="0" t="s">
        <v>290</v>
      </c>
      <c r="F103" s="6" t="s">
        <v>21</v>
      </c>
      <c r="G103" s="7" t="str">
        <f aca="false">IF(H103=$Q$6,$Q$8,$Q$9)</f>
        <v>B</v>
      </c>
      <c r="I103" s="8" t="n">
        <v>17.8</v>
      </c>
      <c r="K103" s="8" t="str">
        <f aca="false">IF(J103="","",IF(J103=$Q$7,7.2,0))</f>
        <v/>
      </c>
      <c r="L103" s="8" t="n">
        <f aca="false">IF(F103="","",IF(F103=$Q$5,0,IF(F103=$Q$4,20,25)))</f>
        <v>20</v>
      </c>
      <c r="M103" s="8" t="n">
        <f aca="false">IF(F103="","",IF(K103="",I103+L103,K103+I103+L103))</f>
        <v>37.8</v>
      </c>
      <c r="N103" s="9" t="n">
        <v>110</v>
      </c>
      <c r="O103" s="6" t="n">
        <v>33056</v>
      </c>
    </row>
    <row r="104" customFormat="false" ht="12.75" hidden="false" customHeight="false" outlineLevel="0" collapsed="false">
      <c r="A104" s="0" t="n">
        <v>404</v>
      </c>
      <c r="B104" s="0" t="s">
        <v>689</v>
      </c>
      <c r="C104" s="6" t="n">
        <v>24300</v>
      </c>
      <c r="D104" s="0" t="s">
        <v>677</v>
      </c>
      <c r="E104" s="0" t="s">
        <v>247</v>
      </c>
      <c r="F104" s="6" t="s">
        <v>248</v>
      </c>
      <c r="G104" s="7" t="str">
        <f aca="false">IF(H104=$Q$6,$Q$8,$Q$9)</f>
        <v>B</v>
      </c>
      <c r="I104" s="8" t="n">
        <v>25.2</v>
      </c>
      <c r="K104" s="8" t="str">
        <f aca="false">IF(J104="","",IF(J104=$Q$7,7.2,0))</f>
        <v/>
      </c>
      <c r="L104" s="8" t="n">
        <f aca="false">IF(F104="","",IF(F104=$Q$5,0,IF(F104=$Q$4,20,25)))</f>
        <v>25</v>
      </c>
      <c r="M104" s="8" t="n">
        <f aca="false">IF(F104="","",IF(K104="",I104+L104,K104+I104+L104))</f>
        <v>50.2</v>
      </c>
      <c r="N104" s="9" t="n">
        <v>93</v>
      </c>
      <c r="O104" s="6" t="n">
        <v>34157</v>
      </c>
    </row>
    <row r="105" customFormat="false" ht="12.75" hidden="false" customHeight="false" outlineLevel="0" collapsed="false">
      <c r="A105" s="0" t="n">
        <v>439</v>
      </c>
      <c r="B105" s="0" t="s">
        <v>689</v>
      </c>
      <c r="C105" s="6" t="n">
        <v>24300</v>
      </c>
      <c r="D105" s="0" t="s">
        <v>677</v>
      </c>
      <c r="E105" s="0" t="s">
        <v>247</v>
      </c>
      <c r="F105" s="6" t="s">
        <v>21</v>
      </c>
      <c r="G105" s="7" t="str">
        <f aca="false">IF(H105=$Q$6,$Q$8,$Q$9)</f>
        <v>B</v>
      </c>
      <c r="I105" s="8" t="n">
        <v>25.2</v>
      </c>
      <c r="K105" s="8" t="str">
        <f aca="false">IF(J105="","",IF(J105=$Q$7,7.2,0))</f>
        <v/>
      </c>
      <c r="L105" s="8" t="n">
        <f aca="false">IF(F105="","",IF(F105=$Q$5,0,IF(F105=$Q$4,20,25)))</f>
        <v>20</v>
      </c>
      <c r="M105" s="8" t="n">
        <f aca="false">IF(F105="","",IF(K105="",I105+L105,K105+I105+L105))</f>
        <v>45.2</v>
      </c>
      <c r="N105" s="9" t="n">
        <v>93</v>
      </c>
      <c r="O105" s="6" t="n">
        <v>34157</v>
      </c>
    </row>
    <row r="106" customFormat="false" ht="12.75" hidden="false" customHeight="false" outlineLevel="0" collapsed="false">
      <c r="A106" s="0" t="n">
        <v>144</v>
      </c>
      <c r="B106" s="0" t="s">
        <v>334</v>
      </c>
      <c r="C106" s="6" t="n">
        <v>22891</v>
      </c>
      <c r="D106" s="0" t="s">
        <v>335</v>
      </c>
      <c r="E106" s="0" t="s">
        <v>123</v>
      </c>
      <c r="F106" s="6" t="s">
        <v>124</v>
      </c>
      <c r="G106" s="7" t="str">
        <f aca="false">IF(H106=$Q$6,$Q$8,$Q$9)</f>
        <v>B</v>
      </c>
      <c r="I106" s="8" t="n">
        <v>39.5</v>
      </c>
      <c r="K106" s="8" t="str">
        <f aca="false">IF(J106="","",IF(J106=$Q$7,7.2,0))</f>
        <v/>
      </c>
      <c r="L106" s="8" t="n">
        <f aca="false">IF(F106="","",IF(F106=$Q$5,0,IF(F106=$Q$4,20,25)))</f>
        <v>25</v>
      </c>
      <c r="M106" s="8" t="n">
        <f aca="false">IF(F106="","",IF(K106="",I106+L106,K106+I106+L106))</f>
        <v>64.5</v>
      </c>
      <c r="N106" s="9" t="n">
        <v>106</v>
      </c>
      <c r="O106" s="6" t="n">
        <v>34271</v>
      </c>
    </row>
    <row r="107" customFormat="false" ht="12.75" hidden="false" customHeight="false" outlineLevel="0" collapsed="false">
      <c r="A107" s="0" t="n">
        <v>257</v>
      </c>
      <c r="B107" s="0" t="s">
        <v>334</v>
      </c>
      <c r="C107" s="6" t="n">
        <v>22891</v>
      </c>
      <c r="D107" s="0" t="s">
        <v>335</v>
      </c>
      <c r="E107" s="0" t="s">
        <v>123</v>
      </c>
      <c r="F107" s="6" t="s">
        <v>21</v>
      </c>
      <c r="G107" s="7" t="str">
        <f aca="false">IF(H107=$Q$6,$Q$8,$Q$9)</f>
        <v>B</v>
      </c>
      <c r="I107" s="8" t="n">
        <v>39.5</v>
      </c>
      <c r="K107" s="8" t="str">
        <f aca="false">IF(J107="","",IF(J107=$Q$7,7.2,0))</f>
        <v/>
      </c>
      <c r="L107" s="8" t="n">
        <f aca="false">IF(F107="","",IF(F107=$Q$5,0,IF(F107=$Q$4,20,25)))</f>
        <v>20</v>
      </c>
      <c r="M107" s="8" t="n">
        <f aca="false">IF(F107="","",IF(K107="",I107+L107,K107+I107+L107))</f>
        <v>59.5</v>
      </c>
      <c r="N107" s="9" t="n">
        <v>106</v>
      </c>
      <c r="O107" s="6" t="n">
        <v>34271</v>
      </c>
    </row>
    <row r="108" customFormat="false" ht="12.75" hidden="false" customHeight="false" outlineLevel="0" collapsed="false">
      <c r="A108" s="0" t="n">
        <v>548</v>
      </c>
      <c r="B108" s="0" t="s">
        <v>889</v>
      </c>
      <c r="C108" s="6" t="n">
        <v>26745</v>
      </c>
      <c r="D108" s="0" t="s">
        <v>890</v>
      </c>
      <c r="E108" s="0" t="s">
        <v>271</v>
      </c>
      <c r="F108" s="6" t="s">
        <v>21</v>
      </c>
      <c r="G108" s="7" t="str">
        <f aca="false">IF(H108=$Q$6,$Q$8,$Q$9)</f>
        <v>A</v>
      </c>
      <c r="H108" s="0" t="s">
        <v>9</v>
      </c>
      <c r="I108" s="8" t="n">
        <v>10.3</v>
      </c>
      <c r="K108" s="8" t="str">
        <f aca="false">IF(J108="","",IF(J108=$Q$7,7.2,0))</f>
        <v/>
      </c>
      <c r="L108" s="8" t="n">
        <f aca="false">IF(F108="","",IF(F108=$Q$5,0,IF(F108=$Q$4,20,25)))</f>
        <v>20</v>
      </c>
      <c r="M108" s="8" t="n">
        <f aca="false">IF(F108="","",IF(K108="",I108+L108,K108+I108+L108))</f>
        <v>30.3</v>
      </c>
      <c r="N108" s="9" t="n">
        <v>108</v>
      </c>
      <c r="O108" s="6" t="n">
        <v>37203</v>
      </c>
    </row>
    <row r="109" customFormat="false" ht="12.75" hidden="false" customHeight="false" outlineLevel="0" collapsed="false">
      <c r="A109" s="0" t="n">
        <v>253</v>
      </c>
      <c r="B109" s="0" t="s">
        <v>499</v>
      </c>
      <c r="C109" s="6" t="n">
        <v>21276</v>
      </c>
      <c r="D109" s="0" t="s">
        <v>500</v>
      </c>
      <c r="E109" s="0" t="s">
        <v>156</v>
      </c>
      <c r="F109" s="6" t="s">
        <v>157</v>
      </c>
      <c r="G109" s="7" t="str">
        <f aca="false">IF(H109=$Q$6,$Q$8,$Q$9)</f>
        <v>B</v>
      </c>
      <c r="I109" s="8" t="n">
        <v>34.8</v>
      </c>
      <c r="K109" s="8" t="str">
        <f aca="false">IF(J109="","",IF(J109=$Q$7,7.2,0))</f>
        <v/>
      </c>
      <c r="L109" s="8" t="n">
        <f aca="false">IF(F109="","",IF(F109=$Q$5,0,IF(F109=$Q$4,20,25)))</f>
        <v>25</v>
      </c>
      <c r="M109" s="8" t="n">
        <f aca="false">IF(F109="","",IF(K109="",I109+L109,K109+I109+L109))</f>
        <v>59.8</v>
      </c>
      <c r="N109" s="9" t="n">
        <v>98</v>
      </c>
      <c r="O109" s="6" t="n">
        <v>32535</v>
      </c>
    </row>
    <row r="110" customFormat="false" ht="12.75" hidden="false" customHeight="false" outlineLevel="0" collapsed="false">
      <c r="A110" s="0" t="n">
        <v>48</v>
      </c>
      <c r="B110" s="0" t="s">
        <v>148</v>
      </c>
      <c r="C110" s="6" t="n">
        <v>22616</v>
      </c>
      <c r="D110" s="0" t="s">
        <v>149</v>
      </c>
      <c r="E110" s="0" t="s">
        <v>33</v>
      </c>
      <c r="F110" s="6" t="s">
        <v>34</v>
      </c>
      <c r="G110" s="7" t="str">
        <f aca="false">IF(H110=$Q$6,$Q$8,$Q$9)</f>
        <v>A</v>
      </c>
      <c r="H110" s="0" t="s">
        <v>9</v>
      </c>
      <c r="I110" s="8" t="n">
        <v>45.6</v>
      </c>
      <c r="K110" s="8" t="str">
        <f aca="false">IF(J110="","",IF(J110=$Q$7,7.2,0))</f>
        <v/>
      </c>
      <c r="L110" s="8" t="n">
        <f aca="false">IF(F110="","",IF(F110=$Q$5,0,IF(F110=$Q$4,20,25)))</f>
        <v>25</v>
      </c>
      <c r="M110" s="8" t="n">
        <f aca="false">IF(F110="","",IF(K110="",I110+L110,K110+I110+L110))</f>
        <v>70.6</v>
      </c>
      <c r="N110" s="9" t="s">
        <v>26</v>
      </c>
      <c r="O110" s="6" t="n">
        <v>32338</v>
      </c>
    </row>
    <row r="111" customFormat="false" ht="12.75" hidden="false" customHeight="false" outlineLevel="0" collapsed="false">
      <c r="A111" s="0" t="n">
        <v>264</v>
      </c>
      <c r="B111" s="0" t="s">
        <v>511</v>
      </c>
      <c r="C111" s="6" t="n">
        <v>21876</v>
      </c>
      <c r="D111" s="0" t="s">
        <v>512</v>
      </c>
      <c r="E111" s="0" t="s">
        <v>33</v>
      </c>
      <c r="F111" s="6" t="s">
        <v>34</v>
      </c>
      <c r="G111" s="7" t="str">
        <f aca="false">IF(H111=$Q$6,$Q$8,$Q$9)</f>
        <v>A</v>
      </c>
      <c r="H111" s="0" t="s">
        <v>9</v>
      </c>
      <c r="I111" s="8" t="n">
        <v>34.2</v>
      </c>
      <c r="K111" s="8" t="str">
        <f aca="false">IF(J111="","",IF(J111=$Q$7,7.2,0))</f>
        <v/>
      </c>
      <c r="L111" s="8" t="n">
        <f aca="false">IF(F111="","",IF(F111=$Q$5,0,IF(F111=$Q$4,20,25)))</f>
        <v>25</v>
      </c>
      <c r="M111" s="8" t="n">
        <f aca="false">IF(F111="","",IF(K111="",I111+L111,K111+I111+L111))</f>
        <v>59.2</v>
      </c>
      <c r="N111" s="9" t="n">
        <v>110</v>
      </c>
      <c r="O111" s="6" t="n">
        <v>33702</v>
      </c>
    </row>
    <row r="112" customFormat="false" ht="12.75" hidden="false" customHeight="false" outlineLevel="0" collapsed="false">
      <c r="A112" s="0" t="n">
        <v>352</v>
      </c>
      <c r="B112" s="0" t="s">
        <v>511</v>
      </c>
      <c r="C112" s="6" t="n">
        <v>21876</v>
      </c>
      <c r="D112" s="0" t="s">
        <v>512</v>
      </c>
      <c r="E112" s="0" t="s">
        <v>33</v>
      </c>
      <c r="F112" s="6" t="s">
        <v>21</v>
      </c>
      <c r="G112" s="7" t="str">
        <f aca="false">IF(H112=$Q$6,$Q$8,$Q$9)</f>
        <v>A</v>
      </c>
      <c r="H112" s="0" t="s">
        <v>9</v>
      </c>
      <c r="I112" s="8" t="n">
        <v>34.2</v>
      </c>
      <c r="K112" s="8" t="str">
        <f aca="false">IF(J112="","",IF(J112=$Q$7,7.2,0))</f>
        <v/>
      </c>
      <c r="L112" s="8" t="n">
        <f aca="false">IF(F112="","",IF(F112=$Q$5,0,IF(F112=$Q$4,20,25)))</f>
        <v>20</v>
      </c>
      <c r="M112" s="8" t="n">
        <f aca="false">IF(F112="","",IF(K112="",I112+L112,K112+I112+L112))</f>
        <v>54.2</v>
      </c>
      <c r="N112" s="9" t="n">
        <v>110</v>
      </c>
      <c r="O112" s="6" t="n">
        <v>33702</v>
      </c>
    </row>
    <row r="113" customFormat="false" ht="12.75" hidden="false" customHeight="false" outlineLevel="0" collapsed="false">
      <c r="A113" s="0" t="n">
        <v>43</v>
      </c>
      <c r="B113" s="0" t="s">
        <v>136</v>
      </c>
      <c r="C113" s="6" t="n">
        <v>22273</v>
      </c>
      <c r="D113" s="0" t="s">
        <v>137</v>
      </c>
      <c r="E113" s="0" t="s">
        <v>138</v>
      </c>
      <c r="F113" s="6" t="s">
        <v>139</v>
      </c>
      <c r="G113" s="7" t="str">
        <f aca="false">IF(H113=$Q$6,$Q$8,$Q$9)</f>
        <v>B</v>
      </c>
      <c r="I113" s="8" t="n">
        <v>45.9</v>
      </c>
      <c r="K113" s="8" t="str">
        <f aca="false">IF(J113="","",IF(J113=$Q$7,7.2,0))</f>
        <v/>
      </c>
      <c r="L113" s="8" t="n">
        <f aca="false">IF(F113="","",IF(F113=$Q$5,0,IF(F113=$Q$4,20,25)))</f>
        <v>25</v>
      </c>
      <c r="M113" s="8" t="n">
        <f aca="false">IF(F113="","",IF(K113="",I113+L113,K113+I113+L113))</f>
        <v>70.9</v>
      </c>
      <c r="N113" s="9" t="n">
        <v>100</v>
      </c>
      <c r="O113" s="6" t="n">
        <v>31981</v>
      </c>
    </row>
    <row r="114" customFormat="false" ht="12.75" hidden="false" customHeight="false" outlineLevel="0" collapsed="false">
      <c r="A114" s="0" t="n">
        <v>118</v>
      </c>
      <c r="B114" s="0" t="s">
        <v>136</v>
      </c>
      <c r="C114" s="6" t="n">
        <v>22273</v>
      </c>
      <c r="D114" s="0" t="s">
        <v>137</v>
      </c>
      <c r="E114" s="0" t="s">
        <v>138</v>
      </c>
      <c r="F114" s="6" t="s">
        <v>21</v>
      </c>
      <c r="G114" s="7" t="str">
        <f aca="false">IF(H114=$Q$6,$Q$8,$Q$9)</f>
        <v>B</v>
      </c>
      <c r="I114" s="8" t="n">
        <v>45.9</v>
      </c>
      <c r="K114" s="8" t="str">
        <f aca="false">IF(J114="","",IF(J114=$Q$7,7.2,0))</f>
        <v/>
      </c>
      <c r="L114" s="8" t="n">
        <f aca="false">IF(F114="","",IF(F114=$Q$5,0,IF(F114=$Q$4,20,25)))</f>
        <v>20</v>
      </c>
      <c r="M114" s="8" t="n">
        <f aca="false">IF(F114="","",IF(K114="",I114+L114,K114+I114+L114))</f>
        <v>65.9</v>
      </c>
      <c r="N114" s="9" t="n">
        <v>100</v>
      </c>
      <c r="O114" s="6" t="n">
        <v>31981</v>
      </c>
    </row>
    <row r="115" customFormat="false" ht="12.75" hidden="false" customHeight="false" outlineLevel="0" collapsed="false">
      <c r="A115" s="0" t="n">
        <v>124</v>
      </c>
      <c r="B115" s="0" t="s">
        <v>288</v>
      </c>
      <c r="C115" s="6" t="n">
        <v>20464</v>
      </c>
      <c r="D115" s="0" t="s">
        <v>289</v>
      </c>
      <c r="E115" s="0" t="s">
        <v>290</v>
      </c>
      <c r="F115" s="6" t="s">
        <v>291</v>
      </c>
      <c r="G115" s="7" t="str">
        <f aca="false">IF(H115=$Q$6,$Q$8,$Q$9)</f>
        <v>B</v>
      </c>
      <c r="I115" s="8" t="n">
        <v>40.6</v>
      </c>
      <c r="K115" s="8" t="str">
        <f aca="false">IF(J115="","",IF(J115=$Q$7,7.2,0))</f>
        <v/>
      </c>
      <c r="L115" s="8" t="n">
        <f aca="false">IF(F115="","",IF(F115=$Q$5,0,IF(F115=$Q$4,20,25)))</f>
        <v>25</v>
      </c>
      <c r="M115" s="8" t="n">
        <f aca="false">IF(F115="","",IF(K115="",I115+L115,K115+I115+L115))</f>
        <v>65.6</v>
      </c>
      <c r="N115" s="9" t="n">
        <v>101</v>
      </c>
      <c r="O115" s="6" t="n">
        <v>31509</v>
      </c>
    </row>
    <row r="116" customFormat="false" ht="12.75" hidden="false" customHeight="false" outlineLevel="0" collapsed="false">
      <c r="A116" s="0" t="n">
        <v>234</v>
      </c>
      <c r="B116" s="0" t="s">
        <v>288</v>
      </c>
      <c r="C116" s="6" t="n">
        <v>20464</v>
      </c>
      <c r="D116" s="0" t="s">
        <v>289</v>
      </c>
      <c r="E116" s="0" t="s">
        <v>290</v>
      </c>
      <c r="F116" s="6" t="s">
        <v>21</v>
      </c>
      <c r="G116" s="7" t="str">
        <f aca="false">IF(H116=$Q$6,$Q$8,$Q$9)</f>
        <v>B</v>
      </c>
      <c r="I116" s="8" t="n">
        <v>40.6</v>
      </c>
      <c r="K116" s="8" t="str">
        <f aca="false">IF(J116="","",IF(J116=$Q$7,7.2,0))</f>
        <v/>
      </c>
      <c r="L116" s="8" t="n">
        <f aca="false">IF(F116="","",IF(F116=$Q$5,0,IF(F116=$Q$4,20,25)))</f>
        <v>20</v>
      </c>
      <c r="M116" s="8" t="n">
        <f aca="false">IF(F116="","",IF(K116="",I116+L116,K116+I116+L116))</f>
        <v>60.6</v>
      </c>
      <c r="N116" s="9" t="n">
        <v>101</v>
      </c>
      <c r="O116" s="6" t="n">
        <v>31509</v>
      </c>
    </row>
    <row r="117" customFormat="false" ht="12.75" hidden="false" customHeight="false" outlineLevel="0" collapsed="false">
      <c r="A117" s="0" t="n">
        <v>372</v>
      </c>
      <c r="B117" s="0" t="s">
        <v>650</v>
      </c>
      <c r="C117" s="6" t="n">
        <v>23388</v>
      </c>
      <c r="D117" s="0" t="s">
        <v>651</v>
      </c>
      <c r="E117" s="0" t="s">
        <v>223</v>
      </c>
      <c r="F117" s="6" t="s">
        <v>224</v>
      </c>
      <c r="G117" s="7" t="str">
        <f aca="false">IF(H117=$Q$6,$Q$8,$Q$9)</f>
        <v>A</v>
      </c>
      <c r="H117" s="0" t="s">
        <v>9</v>
      </c>
      <c r="I117" s="8" t="n">
        <v>27.75</v>
      </c>
      <c r="K117" s="8" t="str">
        <f aca="false">IF(J117="","",IF(J117=$Q$7,7.2,0))</f>
        <v/>
      </c>
      <c r="L117" s="8" t="n">
        <f aca="false">IF(F117="","",IF(F117=$Q$5,0,IF(F117=$Q$4,20,25)))</f>
        <v>25</v>
      </c>
      <c r="M117" s="8" t="n">
        <f aca="false">IF(F117="","",IF(K117="",I117+L117,K117+I117+L117))</f>
        <v>52.75</v>
      </c>
      <c r="N117" s="9" t="n">
        <v>102</v>
      </c>
      <c r="O117" s="6" t="n">
        <v>34520</v>
      </c>
    </row>
    <row r="118" customFormat="false" ht="12.75" hidden="false" customHeight="false" outlineLevel="0" collapsed="false">
      <c r="A118" s="0" t="n">
        <v>50</v>
      </c>
      <c r="B118" s="0" t="s">
        <v>154</v>
      </c>
      <c r="C118" s="6" t="n">
        <v>23013</v>
      </c>
      <c r="D118" s="0" t="s">
        <v>155</v>
      </c>
      <c r="E118" s="0" t="s">
        <v>156</v>
      </c>
      <c r="F118" s="6" t="s">
        <v>157</v>
      </c>
      <c r="G118" s="7" t="str">
        <f aca="false">IF(H118=$Q$6,$Q$8,$Q$9)</f>
        <v>B</v>
      </c>
      <c r="I118" s="8" t="n">
        <v>45</v>
      </c>
      <c r="K118" s="8" t="str">
        <f aca="false">IF(J118="","",IF(J118=$Q$7,7.2,0))</f>
        <v/>
      </c>
      <c r="L118" s="8" t="n">
        <f aca="false">IF(F118="","",IF(F118=$Q$5,0,IF(F118=$Q$4,20,25)))</f>
        <v>25</v>
      </c>
      <c r="M118" s="8" t="n">
        <f aca="false">IF(F118="","",IF(K118="",I118+L118,K118+I118+L118))</f>
        <v>70</v>
      </c>
      <c r="N118" s="9" t="s">
        <v>26</v>
      </c>
      <c r="O118" s="6" t="n">
        <v>33079</v>
      </c>
    </row>
    <row r="119" customFormat="false" ht="12.75" hidden="false" customHeight="false" outlineLevel="0" collapsed="false">
      <c r="A119" s="0" t="n">
        <v>572</v>
      </c>
      <c r="B119" s="0" t="s">
        <v>924</v>
      </c>
      <c r="C119" s="6" t="n">
        <v>29874</v>
      </c>
      <c r="D119" s="0" t="s">
        <v>925</v>
      </c>
      <c r="E119" s="0" t="s">
        <v>926</v>
      </c>
      <c r="F119" s="6" t="s">
        <v>21</v>
      </c>
      <c r="G119" s="7" t="str">
        <f aca="false">IF(H119=$Q$6,$Q$8,$Q$9)</f>
        <v>A</v>
      </c>
      <c r="H119" s="0" t="s">
        <v>9</v>
      </c>
      <c r="I119" s="8" t="n">
        <v>8.5</v>
      </c>
      <c r="K119" s="8" t="str">
        <f aca="false">IF(J119="","",IF(J119=$Q$7,7.2,0))</f>
        <v/>
      </c>
      <c r="L119" s="8" t="n">
        <f aca="false">IF(F119="","",IF(F119=$Q$5,0,IF(F119=$Q$4,20,25)))</f>
        <v>20</v>
      </c>
      <c r="M119" s="8" t="n">
        <f aca="false">IF(F119="","",IF(K119="",I119+L119,K119+I119+L119))</f>
        <v>28.5</v>
      </c>
      <c r="N119" s="9" t="n">
        <v>104</v>
      </c>
      <c r="O119" s="6" t="n">
        <v>38922</v>
      </c>
    </row>
    <row r="120" customFormat="false" ht="12.75" hidden="false" customHeight="false" outlineLevel="0" collapsed="false">
      <c r="A120" s="0" t="n">
        <v>556</v>
      </c>
      <c r="B120" s="0" t="s">
        <v>899</v>
      </c>
      <c r="C120" s="6" t="n">
        <v>28989</v>
      </c>
      <c r="D120" s="0" t="s">
        <v>900</v>
      </c>
      <c r="E120" s="0" t="s">
        <v>271</v>
      </c>
      <c r="F120" s="6" t="s">
        <v>21</v>
      </c>
      <c r="G120" s="7" t="str">
        <f aca="false">IF(H120=$Q$6,$Q$8,$Q$9)</f>
        <v>A</v>
      </c>
      <c r="H120" s="0" t="s">
        <v>9</v>
      </c>
      <c r="I120" s="8" t="n">
        <v>9.6</v>
      </c>
      <c r="K120" s="8" t="str">
        <f aca="false">IF(J120="","",IF(J120=$Q$7,7.2,0))</f>
        <v/>
      </c>
      <c r="L120" s="8" t="n">
        <f aca="false">IF(F120="","",IF(F120=$Q$5,0,IF(F120=$Q$4,20,25)))</f>
        <v>20</v>
      </c>
      <c r="M120" s="8" t="n">
        <f aca="false">IF(F120="","",IF(K120="",I120+L120,K120+I120+L120))</f>
        <v>29.6</v>
      </c>
      <c r="N120" s="9" t="s">
        <v>26</v>
      </c>
      <c r="O120" s="6" t="n">
        <v>38805</v>
      </c>
    </row>
    <row r="121" customFormat="false" ht="12.75" hidden="false" customHeight="false" outlineLevel="0" collapsed="false">
      <c r="A121" s="0" t="n">
        <v>543</v>
      </c>
      <c r="B121" s="0" t="s">
        <v>883</v>
      </c>
      <c r="C121" s="6" t="n">
        <v>29118</v>
      </c>
      <c r="D121" s="0" t="s">
        <v>884</v>
      </c>
      <c r="E121" s="0" t="s">
        <v>885</v>
      </c>
      <c r="F121" s="6" t="s">
        <v>21</v>
      </c>
      <c r="G121" s="7" t="str">
        <f aca="false">IF(H121=$Q$6,$Q$8,$Q$9)</f>
        <v>A</v>
      </c>
      <c r="H121" s="0" t="s">
        <v>9</v>
      </c>
      <c r="I121" s="8" t="n">
        <v>10.6</v>
      </c>
      <c r="K121" s="8" t="str">
        <f aca="false">IF(J121="","",IF(J121=$Q$7,7.2,0))</f>
        <v/>
      </c>
      <c r="L121" s="8" t="n">
        <f aca="false">IF(F121="","",IF(F121=$Q$5,0,IF(F121=$Q$4,20,25)))</f>
        <v>20</v>
      </c>
      <c r="M121" s="8" t="n">
        <f aca="false">IF(F121="","",IF(K121="",I121+L121,K121+I121+L121))</f>
        <v>30.6</v>
      </c>
      <c r="N121" s="9" t="s">
        <v>26</v>
      </c>
      <c r="O121" s="6" t="n">
        <v>38289</v>
      </c>
    </row>
    <row r="122" customFormat="false" ht="12.75" hidden="false" customHeight="false" outlineLevel="0" collapsed="false">
      <c r="A122" s="0" t="n">
        <v>547</v>
      </c>
      <c r="B122" s="0" t="s">
        <v>886</v>
      </c>
      <c r="C122" s="6" t="n">
        <v>28791</v>
      </c>
      <c r="D122" s="0" t="s">
        <v>887</v>
      </c>
      <c r="E122" s="0" t="s">
        <v>888</v>
      </c>
      <c r="F122" s="6" t="s">
        <v>21</v>
      </c>
      <c r="G122" s="7" t="str">
        <f aca="false">IF(H122=$Q$6,$Q$8,$Q$9)</f>
        <v>A</v>
      </c>
      <c r="H122" s="0" t="s">
        <v>9</v>
      </c>
      <c r="I122" s="8" t="n">
        <v>10.3</v>
      </c>
      <c r="K122" s="8" t="str">
        <f aca="false">IF(J122="","",IF(J122=$Q$7,7.2,0))</f>
        <v/>
      </c>
      <c r="L122" s="8" t="n">
        <f aca="false">IF(F122="","",IF(F122=$Q$5,0,IF(F122=$Q$4,20,25)))</f>
        <v>20</v>
      </c>
      <c r="M122" s="8" t="n">
        <f aca="false">IF(F122="","",IF(K122="",I122+L122,K122+I122+L122))</f>
        <v>30.3</v>
      </c>
      <c r="N122" s="9" t="n">
        <v>108</v>
      </c>
      <c r="O122" s="6" t="n">
        <v>38342</v>
      </c>
    </row>
    <row r="123" customFormat="false" ht="12.75" hidden="false" customHeight="false" outlineLevel="0" collapsed="false">
      <c r="A123" s="0" t="n">
        <v>362</v>
      </c>
      <c r="B123" s="0" t="s">
        <v>633</v>
      </c>
      <c r="C123" s="6" t="n">
        <v>21400</v>
      </c>
      <c r="D123" s="0" t="s">
        <v>634</v>
      </c>
      <c r="E123" s="0" t="s">
        <v>417</v>
      </c>
      <c r="F123" s="6" t="s">
        <v>418</v>
      </c>
      <c r="G123" s="7" t="str">
        <f aca="false">IF(H123=$Q$6,$Q$8,$Q$9)</f>
        <v>B</v>
      </c>
      <c r="I123" s="8" t="n">
        <v>28.3</v>
      </c>
      <c r="K123" s="8" t="str">
        <f aca="false">IF(J123="","",IF(J123=$Q$7,7.2,0))</f>
        <v/>
      </c>
      <c r="L123" s="8" t="n">
        <f aca="false">IF(F123="","",IF(F123=$Q$5,0,IF(F123=$Q$4,20,25)))</f>
        <v>25</v>
      </c>
      <c r="M123" s="8" t="n">
        <f aca="false">IF(F123="","",IF(K123="",I123+L123,K123+I123+L123))</f>
        <v>53.3</v>
      </c>
      <c r="N123" s="9" t="n">
        <v>104</v>
      </c>
      <c r="O123" s="6" t="n">
        <v>34536</v>
      </c>
    </row>
    <row r="124" customFormat="false" ht="12.75" hidden="false" customHeight="false" outlineLevel="0" collapsed="false">
      <c r="A124" s="0" t="n">
        <v>300</v>
      </c>
      <c r="B124" s="0" t="s">
        <v>555</v>
      </c>
      <c r="C124" s="6" t="n">
        <v>20254</v>
      </c>
      <c r="D124" s="0" t="s">
        <v>556</v>
      </c>
      <c r="E124" s="0" t="s">
        <v>33</v>
      </c>
      <c r="F124" s="6" t="s">
        <v>34</v>
      </c>
      <c r="G124" s="7" t="str">
        <f aca="false">IF(H124=$Q$6,$Q$8,$Q$9)</f>
        <v>A</v>
      </c>
      <c r="H124" s="0" t="s">
        <v>9</v>
      </c>
      <c r="I124" s="8" t="n">
        <v>32.45</v>
      </c>
      <c r="K124" s="8" t="str">
        <f aca="false">IF(J124="","",IF(J124=$Q$7,7.2,0))</f>
        <v/>
      </c>
      <c r="L124" s="8" t="n">
        <f aca="false">IF(F124="","",IF(F124=$Q$5,0,IF(F124=$Q$4,20,25)))</f>
        <v>25</v>
      </c>
      <c r="M124" s="8" t="n">
        <f aca="false">IF(F124="","",IF(K124="",I124+L124,K124+I124+L124))</f>
        <v>57.45</v>
      </c>
      <c r="N124" s="9" t="s">
        <v>26</v>
      </c>
      <c r="O124" s="6" t="n">
        <v>32340</v>
      </c>
    </row>
    <row r="125" customFormat="false" ht="12.75" hidden="false" customHeight="false" outlineLevel="0" collapsed="false">
      <c r="A125" s="0" t="n">
        <v>377</v>
      </c>
      <c r="B125" s="0" t="s">
        <v>555</v>
      </c>
      <c r="C125" s="6" t="n">
        <v>20254</v>
      </c>
      <c r="D125" s="0" t="s">
        <v>556</v>
      </c>
      <c r="E125" s="0" t="s">
        <v>33</v>
      </c>
      <c r="F125" s="6" t="s">
        <v>21</v>
      </c>
      <c r="G125" s="7" t="str">
        <f aca="false">IF(H125=$Q$6,$Q$8,$Q$9)</f>
        <v>A</v>
      </c>
      <c r="H125" s="0" t="s">
        <v>9</v>
      </c>
      <c r="I125" s="8" t="n">
        <v>32.45</v>
      </c>
      <c r="K125" s="8" t="str">
        <f aca="false">IF(J125="","",IF(J125=$Q$7,7.2,0))</f>
        <v/>
      </c>
      <c r="L125" s="8" t="n">
        <f aca="false">IF(F125="","",IF(F125=$Q$5,0,IF(F125=$Q$4,20,25)))</f>
        <v>20</v>
      </c>
      <c r="M125" s="8" t="n">
        <f aca="false">IF(F125="","",IF(K125="",I125+L125,K125+I125+L125))</f>
        <v>52.45</v>
      </c>
      <c r="N125" s="9" t="s">
        <v>26</v>
      </c>
      <c r="O125" s="6" t="n">
        <v>32340</v>
      </c>
    </row>
    <row r="126" customFormat="false" ht="12.75" hidden="false" customHeight="false" outlineLevel="0" collapsed="false">
      <c r="A126" s="0" t="n">
        <v>561</v>
      </c>
      <c r="B126" s="0" t="s">
        <v>906</v>
      </c>
      <c r="C126" s="6" t="n">
        <v>28254</v>
      </c>
      <c r="D126" s="0" t="s">
        <v>907</v>
      </c>
      <c r="E126" s="0" t="s">
        <v>908</v>
      </c>
      <c r="F126" s="6" t="s">
        <v>21</v>
      </c>
      <c r="G126" s="7" t="str">
        <f aca="false">IF(H126=$Q$6,$Q$8,$Q$9)</f>
        <v>A</v>
      </c>
      <c r="H126" s="0" t="s">
        <v>9</v>
      </c>
      <c r="I126" s="8" t="n">
        <v>9.4</v>
      </c>
      <c r="K126" s="8" t="str">
        <f aca="false">IF(J126="","",IF(J126=$Q$7,7.2,0))</f>
        <v/>
      </c>
      <c r="L126" s="8" t="n">
        <f aca="false">IF(F126="","",IF(F126=$Q$5,0,IF(F126=$Q$4,20,25)))</f>
        <v>20</v>
      </c>
      <c r="M126" s="8" t="n">
        <f aca="false">IF(F126="","",IF(K126="",I126+L126,K126+I126+L126))</f>
        <v>29.4</v>
      </c>
      <c r="N126" s="9" t="n">
        <v>110</v>
      </c>
      <c r="O126" s="6" t="n">
        <v>37539</v>
      </c>
    </row>
    <row r="127" customFormat="false" ht="12.75" hidden="false" customHeight="false" outlineLevel="0" collapsed="false">
      <c r="A127" s="0" t="n">
        <v>207</v>
      </c>
      <c r="B127" s="0" t="s">
        <v>435</v>
      </c>
      <c r="C127" s="6" t="n">
        <v>22462</v>
      </c>
      <c r="D127" s="0" t="s">
        <v>436</v>
      </c>
      <c r="E127" s="0" t="s">
        <v>437</v>
      </c>
      <c r="F127" s="6" t="s">
        <v>21</v>
      </c>
      <c r="G127" s="7" t="str">
        <f aca="false">IF(H127=$Q$6,$Q$8,$Q$9)</f>
        <v>B</v>
      </c>
      <c r="I127" s="8" t="n">
        <v>42.1</v>
      </c>
      <c r="K127" s="8" t="str">
        <f aca="false">IF(J127="","",IF(J127=$Q$7,7.2,0))</f>
        <v/>
      </c>
      <c r="L127" s="8" t="n">
        <f aca="false">IF(F127="","",IF(F127=$Q$5,0,IF(F127=$Q$4,20,25)))</f>
        <v>20</v>
      </c>
      <c r="M127" s="8" t="n">
        <f aca="false">IF(F127="","",IF(K127="",I127+L127,K127+I127+L127))</f>
        <v>62.1</v>
      </c>
      <c r="N127" s="9" t="n">
        <v>95</v>
      </c>
      <c r="O127" s="6" t="n">
        <v>32456</v>
      </c>
    </row>
    <row r="128" customFormat="false" ht="12.75" hidden="false" customHeight="false" outlineLevel="0" collapsed="false">
      <c r="A128" s="0" t="n">
        <v>237</v>
      </c>
      <c r="B128" s="0" t="s">
        <v>483</v>
      </c>
      <c r="C128" s="6" t="n">
        <v>19427</v>
      </c>
      <c r="D128" s="0" t="s">
        <v>484</v>
      </c>
      <c r="E128" s="0" t="s">
        <v>223</v>
      </c>
      <c r="F128" s="6" t="s">
        <v>224</v>
      </c>
      <c r="G128" s="7" t="str">
        <f aca="false">IF(H128=$Q$6,$Q$8,$Q$9)</f>
        <v>A</v>
      </c>
      <c r="H128" s="0" t="s">
        <v>9</v>
      </c>
      <c r="I128" s="8" t="n">
        <v>35.5</v>
      </c>
      <c r="K128" s="8" t="str">
        <f aca="false">IF(J128="","",IF(J128=$Q$7,7.2,0))</f>
        <v/>
      </c>
      <c r="L128" s="8" t="n">
        <f aca="false">IF(F128="","",IF(F128=$Q$5,0,IF(F128=$Q$4,20,25)))</f>
        <v>25</v>
      </c>
      <c r="M128" s="8" t="n">
        <f aca="false">IF(F128="","",IF(K128="",I128+L128,K128+I128+L128))</f>
        <v>60.5</v>
      </c>
      <c r="N128" s="9" t="s">
        <v>26</v>
      </c>
      <c r="O128" s="6" t="n">
        <v>35150</v>
      </c>
    </row>
    <row r="129" customFormat="false" ht="12.75" hidden="false" customHeight="false" outlineLevel="0" collapsed="false">
      <c r="A129" s="0" t="n">
        <v>335</v>
      </c>
      <c r="B129" s="0" t="s">
        <v>483</v>
      </c>
      <c r="C129" s="6" t="n">
        <v>19427</v>
      </c>
      <c r="D129" s="0" t="s">
        <v>484</v>
      </c>
      <c r="E129" s="0" t="s">
        <v>223</v>
      </c>
      <c r="F129" s="6" t="s">
        <v>21</v>
      </c>
      <c r="G129" s="7" t="str">
        <f aca="false">IF(H129=$Q$6,$Q$8,$Q$9)</f>
        <v>A</v>
      </c>
      <c r="H129" s="0" t="s">
        <v>9</v>
      </c>
      <c r="I129" s="8" t="n">
        <v>35.5</v>
      </c>
      <c r="K129" s="8" t="str">
        <f aca="false">IF(J129="","",IF(J129=$Q$7,7.2,0))</f>
        <v/>
      </c>
      <c r="L129" s="8" t="n">
        <f aca="false">IF(F129="","",IF(F129=$Q$5,0,IF(F129=$Q$4,20,25)))</f>
        <v>20</v>
      </c>
      <c r="M129" s="8" t="n">
        <f aca="false">IF(F129="","",IF(K129="",I129+L129,K129+I129+L129))</f>
        <v>55.5</v>
      </c>
      <c r="N129" s="9" t="s">
        <v>26</v>
      </c>
      <c r="O129" s="6" t="n">
        <v>35150</v>
      </c>
    </row>
    <row r="130" customFormat="false" ht="12.75" hidden="false" customHeight="false" outlineLevel="0" collapsed="false">
      <c r="A130" s="0" t="n">
        <v>308</v>
      </c>
      <c r="B130" s="0" t="s">
        <v>566</v>
      </c>
      <c r="C130" s="6" t="n">
        <v>23027</v>
      </c>
      <c r="D130" s="0" t="s">
        <v>567</v>
      </c>
      <c r="E130" s="0" t="s">
        <v>33</v>
      </c>
      <c r="F130" s="6" t="s">
        <v>34</v>
      </c>
      <c r="G130" s="7" t="str">
        <f aca="false">IF(H130=$Q$6,$Q$8,$Q$9)</f>
        <v>B</v>
      </c>
      <c r="I130" s="8" t="n">
        <v>31.95</v>
      </c>
      <c r="K130" s="8" t="str">
        <f aca="false">IF(J130="","",IF(J130=$Q$7,7.2,0))</f>
        <v/>
      </c>
      <c r="L130" s="8" t="n">
        <f aca="false">IF(F130="","",IF(F130=$Q$5,0,IF(F130=$Q$4,20,25)))</f>
        <v>25</v>
      </c>
      <c r="M130" s="8" t="n">
        <f aca="false">IF(F130="","",IF(K130="",I130+L130,K130+I130+L130))</f>
        <v>56.95</v>
      </c>
      <c r="N130" s="9" t="n">
        <v>107</v>
      </c>
      <c r="O130" s="6" t="n">
        <v>33630</v>
      </c>
    </row>
    <row r="131" customFormat="false" ht="12.75" hidden="false" customHeight="false" outlineLevel="0" collapsed="false">
      <c r="A131" s="0" t="n">
        <v>383</v>
      </c>
      <c r="B131" s="0" t="s">
        <v>566</v>
      </c>
      <c r="C131" s="6" t="n">
        <v>23027</v>
      </c>
      <c r="D131" s="0" t="s">
        <v>567</v>
      </c>
      <c r="E131" s="0" t="s">
        <v>33</v>
      </c>
      <c r="F131" s="6" t="s">
        <v>21</v>
      </c>
      <c r="G131" s="7" t="str">
        <f aca="false">IF(H131=$Q$6,$Q$8,$Q$9)</f>
        <v>B</v>
      </c>
      <c r="I131" s="8" t="n">
        <v>31.95</v>
      </c>
      <c r="K131" s="8" t="str">
        <f aca="false">IF(J131="","",IF(J131=$Q$7,7.2,0))</f>
        <v/>
      </c>
      <c r="L131" s="8" t="n">
        <f aca="false">IF(F131="","",IF(F131=$Q$5,0,IF(F131=$Q$4,20,25)))</f>
        <v>20</v>
      </c>
      <c r="M131" s="8" t="n">
        <f aca="false">IF(F131="","",IF(K131="",I131+L131,K131+I131+L131))</f>
        <v>51.95</v>
      </c>
      <c r="N131" s="9" t="n">
        <v>107</v>
      </c>
      <c r="O131" s="6" t="n">
        <v>33630</v>
      </c>
    </row>
    <row r="132" customFormat="false" ht="12.75" hidden="false" customHeight="false" outlineLevel="0" collapsed="false">
      <c r="A132" s="0" t="n">
        <v>284</v>
      </c>
      <c r="B132" s="0" t="s">
        <v>536</v>
      </c>
      <c r="C132" s="6" t="n">
        <v>21830</v>
      </c>
      <c r="D132" s="0" t="s">
        <v>537</v>
      </c>
      <c r="E132" s="0" t="s">
        <v>538</v>
      </c>
      <c r="F132" s="6" t="s">
        <v>21</v>
      </c>
      <c r="G132" s="7" t="str">
        <f aca="false">IF(H132=$Q$6,$Q$8,$Q$9)</f>
        <v>B</v>
      </c>
      <c r="I132" s="8" t="n">
        <v>38.3</v>
      </c>
      <c r="K132" s="8" t="str">
        <f aca="false">IF(J132="","",IF(J132=$Q$7,7.2,0))</f>
        <v/>
      </c>
      <c r="L132" s="8" t="n">
        <f aca="false">IF(F132="","",IF(F132=$Q$5,0,IF(F132=$Q$4,20,25)))</f>
        <v>20</v>
      </c>
      <c r="M132" s="8" t="n">
        <f aca="false">IF(F132="","",IF(K132="",I132+L132,K132+I132+L132))</f>
        <v>58.3</v>
      </c>
      <c r="N132" s="9" t="s">
        <v>26</v>
      </c>
      <c r="O132" s="6" t="n">
        <v>32609</v>
      </c>
    </row>
    <row r="133" customFormat="false" ht="12.75" hidden="false" customHeight="false" outlineLevel="0" collapsed="false">
      <c r="A133" s="0" t="n">
        <v>131</v>
      </c>
      <c r="B133" s="0" t="s">
        <v>306</v>
      </c>
      <c r="C133" s="6" t="n">
        <v>20342</v>
      </c>
      <c r="D133" s="0" t="s">
        <v>307</v>
      </c>
      <c r="E133" s="0" t="s">
        <v>164</v>
      </c>
      <c r="F133" s="6" t="s">
        <v>165</v>
      </c>
      <c r="G133" s="7" t="str">
        <f aca="false">IF(H133=$Q$6,$Q$8,$Q$9)</f>
        <v>B</v>
      </c>
      <c r="I133" s="8" t="n">
        <v>40.1</v>
      </c>
      <c r="K133" s="8" t="str">
        <f aca="false">IF(J133="","",IF(J133=$Q$7,7.2,0))</f>
        <v/>
      </c>
      <c r="L133" s="8" t="n">
        <f aca="false">IF(F133="","",IF(F133=$Q$5,0,IF(F133=$Q$4,20,25)))</f>
        <v>25</v>
      </c>
      <c r="M133" s="8" t="n">
        <f aca="false">IF(F133="","",IF(K133="",I133+L133,K133+I133+L133))</f>
        <v>65.1</v>
      </c>
      <c r="N133" s="9" t="s">
        <v>26</v>
      </c>
      <c r="O133" s="6" t="n">
        <v>33434</v>
      </c>
    </row>
    <row r="134" customFormat="false" ht="12.75" hidden="false" customHeight="false" outlineLevel="0" collapsed="false">
      <c r="A134" s="0" t="n">
        <v>245</v>
      </c>
      <c r="B134" s="0" t="s">
        <v>306</v>
      </c>
      <c r="C134" s="6" t="n">
        <v>20342</v>
      </c>
      <c r="D134" s="0" t="s">
        <v>307</v>
      </c>
      <c r="E134" s="0" t="s">
        <v>164</v>
      </c>
      <c r="F134" s="6" t="s">
        <v>21</v>
      </c>
      <c r="G134" s="7" t="str">
        <f aca="false">IF(H134=$Q$6,$Q$8,$Q$9)</f>
        <v>B</v>
      </c>
      <c r="I134" s="8" t="n">
        <v>40.1</v>
      </c>
      <c r="K134" s="8" t="str">
        <f aca="false">IF(J134="","",IF(J134=$Q$7,7.2,0))</f>
        <v/>
      </c>
      <c r="L134" s="8" t="n">
        <f aca="false">IF(F134="","",IF(F134=$Q$5,0,IF(F134=$Q$4,20,25)))</f>
        <v>20</v>
      </c>
      <c r="M134" s="8" t="n">
        <f aca="false">IF(F134="","",IF(K134="",I134+L134,K134+I134+L134))</f>
        <v>60.1</v>
      </c>
      <c r="N134" s="9" t="s">
        <v>26</v>
      </c>
      <c r="O134" s="6" t="n">
        <v>33434</v>
      </c>
    </row>
    <row r="135" customFormat="false" ht="12.75" hidden="false" customHeight="false" outlineLevel="0" collapsed="false">
      <c r="A135" s="0" t="n">
        <v>248</v>
      </c>
      <c r="B135" s="0" t="s">
        <v>956</v>
      </c>
      <c r="C135" s="6" t="n">
        <v>22404</v>
      </c>
      <c r="D135" s="0" t="s">
        <v>957</v>
      </c>
      <c r="E135" s="0" t="s">
        <v>33</v>
      </c>
      <c r="F135" s="6" t="s">
        <v>34</v>
      </c>
      <c r="G135" s="7" t="str">
        <f aca="false">IF(H135=$Q$6,$Q$8,$Q$9)</f>
        <v>B</v>
      </c>
      <c r="I135" s="8" t="n">
        <v>34.95</v>
      </c>
      <c r="K135" s="8" t="str">
        <f aca="false">IF(J135="","",IF(J135=$Q$7,7.2,0))</f>
        <v/>
      </c>
      <c r="L135" s="8" t="n">
        <f aca="false">IF(F135="","",IF(F135=$Q$5,0,IF(F135=$Q$4,20,25)))</f>
        <v>25</v>
      </c>
      <c r="M135" s="8" t="n">
        <f aca="false">IF(F135="","",IF(K135="",I135+L135,K135+I135+L135))</f>
        <v>59.95</v>
      </c>
      <c r="N135" s="9" t="n">
        <v>102</v>
      </c>
      <c r="O135" s="6" t="n">
        <v>33535</v>
      </c>
    </row>
    <row r="136" customFormat="false" ht="12.75" hidden="false" customHeight="false" outlineLevel="0" collapsed="false">
      <c r="A136" s="0" t="n">
        <v>342</v>
      </c>
      <c r="B136" s="0" t="s">
        <v>956</v>
      </c>
      <c r="C136" s="6" t="n">
        <v>22404</v>
      </c>
      <c r="D136" s="0" t="s">
        <v>957</v>
      </c>
      <c r="E136" s="0" t="s">
        <v>33</v>
      </c>
      <c r="F136" s="6" t="s">
        <v>21</v>
      </c>
      <c r="G136" s="7" t="str">
        <f aca="false">IF(H136=$Q$6,$Q$8,$Q$9)</f>
        <v>B</v>
      </c>
      <c r="I136" s="8" t="n">
        <v>34.95</v>
      </c>
      <c r="K136" s="8" t="str">
        <f aca="false">IF(J136="","",IF(J136=$Q$7,7.2,0))</f>
        <v/>
      </c>
      <c r="L136" s="8" t="n">
        <f aca="false">IF(F136="","",IF(F136=$Q$5,0,IF(F136=$Q$4,20,25)))</f>
        <v>20</v>
      </c>
      <c r="M136" s="8" t="n">
        <f aca="false">IF(F136="","",IF(K136="",I136+L136,K136+I136+L136))</f>
        <v>54.95</v>
      </c>
      <c r="N136" s="9" t="n">
        <v>102</v>
      </c>
      <c r="O136" s="6" t="n">
        <v>33535</v>
      </c>
    </row>
    <row r="137" customFormat="false" ht="12.75" hidden="false" customHeight="false" outlineLevel="0" collapsed="false">
      <c r="A137" s="0" t="n">
        <v>559</v>
      </c>
      <c r="B137" s="0" t="s">
        <v>958</v>
      </c>
      <c r="C137" s="6" t="n">
        <v>29601</v>
      </c>
      <c r="D137" s="0" t="s">
        <v>959</v>
      </c>
      <c r="E137" s="0" t="s">
        <v>960</v>
      </c>
      <c r="F137" s="6" t="s">
        <v>21</v>
      </c>
      <c r="G137" s="7" t="str">
        <f aca="false">IF(H137=$Q$6,$Q$8,$Q$9)</f>
        <v>A</v>
      </c>
      <c r="H137" s="0" t="s">
        <v>9</v>
      </c>
      <c r="I137" s="8" t="n">
        <v>9.4</v>
      </c>
      <c r="K137" s="8" t="str">
        <f aca="false">IF(J137="","",IF(J137=$Q$7,7.2,0))</f>
        <v/>
      </c>
      <c r="L137" s="8" t="n">
        <f aca="false">IF(F137="","",IF(F137=$Q$5,0,IF(F137=$Q$4,20,25)))</f>
        <v>20</v>
      </c>
      <c r="M137" s="8" t="n">
        <f aca="false">IF(F137="","",IF(K137="",I137+L137,K137+I137+L137))</f>
        <v>29.4</v>
      </c>
      <c r="N137" s="9" t="s">
        <v>26</v>
      </c>
      <c r="O137" s="6" t="n">
        <v>38805</v>
      </c>
    </row>
    <row r="138" customFormat="false" ht="12.75" hidden="false" customHeight="false" outlineLevel="0" collapsed="false">
      <c r="A138" s="0" t="n">
        <v>103</v>
      </c>
      <c r="B138" s="0" t="s">
        <v>256</v>
      </c>
      <c r="C138" s="6" t="n">
        <v>22735</v>
      </c>
      <c r="D138" s="0" t="s">
        <v>257</v>
      </c>
      <c r="E138" s="0" t="s">
        <v>138</v>
      </c>
      <c r="F138" s="6" t="s">
        <v>139</v>
      </c>
      <c r="G138" s="7" t="str">
        <f aca="false">IF(H138=$Q$6,$Q$8,$Q$9)</f>
        <v>B</v>
      </c>
      <c r="I138" s="8" t="n">
        <v>41.8</v>
      </c>
      <c r="K138" s="8" t="str">
        <f aca="false">IF(J138="","",IF(J138=$Q$7,7.2,0))</f>
        <v/>
      </c>
      <c r="L138" s="8" t="n">
        <f aca="false">IF(F138="","",IF(F138=$Q$5,0,IF(F138=$Q$4,20,25)))</f>
        <v>25</v>
      </c>
      <c r="M138" s="8" t="n">
        <f aca="false">IF(F138="","",IF(K138="",I138+L138,K138+I138+L138))</f>
        <v>66.8</v>
      </c>
      <c r="N138" s="9" t="n">
        <v>96</v>
      </c>
      <c r="O138" s="6" t="n">
        <v>32535</v>
      </c>
    </row>
    <row r="139" customFormat="false" ht="12.75" hidden="false" customHeight="false" outlineLevel="0" collapsed="false">
      <c r="A139" s="0" t="n">
        <v>231</v>
      </c>
      <c r="B139" s="0" t="s">
        <v>475</v>
      </c>
      <c r="C139" s="6" t="n">
        <v>20095</v>
      </c>
      <c r="D139" s="0" t="s">
        <v>476</v>
      </c>
      <c r="E139" s="0" t="s">
        <v>477</v>
      </c>
      <c r="F139" s="6" t="s">
        <v>21</v>
      </c>
      <c r="G139" s="7" t="str">
        <f aca="false">IF(H139=$Q$6,$Q$8,$Q$9)</f>
        <v>B</v>
      </c>
      <c r="I139" s="8" t="n">
        <v>40.8</v>
      </c>
      <c r="K139" s="8" t="str">
        <f aca="false">IF(J139="","",IF(J139=$Q$7,7.2,0))</f>
        <v/>
      </c>
      <c r="L139" s="8" t="n">
        <f aca="false">IF(F139="","",IF(F139=$Q$5,0,IF(F139=$Q$4,20,25)))</f>
        <v>20</v>
      </c>
      <c r="M139" s="8" t="n">
        <f aca="false">IF(F139="","",IF(K139="",I139+L139,K139+I139+L139))</f>
        <v>60.8</v>
      </c>
      <c r="N139" s="9" t="n">
        <v>104</v>
      </c>
      <c r="O139" s="6" t="n">
        <v>31965</v>
      </c>
    </row>
    <row r="140" customFormat="false" ht="12.75" hidden="false" customHeight="false" outlineLevel="0" collapsed="false">
      <c r="A140" s="0" t="n">
        <v>36</v>
      </c>
      <c r="B140" s="0" t="s">
        <v>115</v>
      </c>
      <c r="C140" s="6" t="n">
        <v>23306</v>
      </c>
      <c r="D140" s="0" t="s">
        <v>116</v>
      </c>
      <c r="E140" s="0" t="s">
        <v>33</v>
      </c>
      <c r="F140" s="6" t="s">
        <v>34</v>
      </c>
      <c r="G140" s="7" t="str">
        <f aca="false">IF(H140=$Q$6,$Q$8,$Q$9)</f>
        <v>A</v>
      </c>
      <c r="H140" s="0" t="s">
        <v>9</v>
      </c>
      <c r="I140" s="8" t="n">
        <v>46.3</v>
      </c>
      <c r="K140" s="8" t="str">
        <f aca="false">IF(J140="","",IF(J140=$Q$7,7.2,0))</f>
        <v/>
      </c>
      <c r="L140" s="8" t="n">
        <f aca="false">IF(F140="","",IF(F140=$Q$5,0,IF(F140=$Q$4,20,25)))</f>
        <v>25</v>
      </c>
      <c r="M140" s="8" t="n">
        <f aca="false">IF(F140="","",IF(K140="",I140+L140,K140+I140+L140))</f>
        <v>71.3</v>
      </c>
      <c r="N140" s="9" t="s">
        <v>26</v>
      </c>
      <c r="O140" s="6" t="n">
        <v>32608</v>
      </c>
    </row>
    <row r="141" customFormat="false" ht="12.75" hidden="false" customHeight="false" outlineLevel="0" collapsed="false">
      <c r="A141" s="0" t="n">
        <v>243</v>
      </c>
      <c r="B141" s="0" t="s">
        <v>489</v>
      </c>
      <c r="C141" s="6" t="n">
        <v>22930</v>
      </c>
      <c r="D141" s="0" t="s">
        <v>490</v>
      </c>
      <c r="E141" s="0" t="s">
        <v>491</v>
      </c>
      <c r="F141" s="6" t="s">
        <v>492</v>
      </c>
      <c r="G141" s="7" t="str">
        <f aca="false">IF(H141=$Q$6,$Q$8,$Q$9)</f>
        <v>B</v>
      </c>
      <c r="I141" s="8" t="n">
        <v>35.2</v>
      </c>
      <c r="K141" s="8" t="str">
        <f aca="false">IF(J141="","",IF(J141=$Q$7,7.2,0))</f>
        <v/>
      </c>
      <c r="L141" s="8" t="n">
        <f aca="false">IF(F141="","",IF(F141=$Q$5,0,IF(F141=$Q$4,20,25)))</f>
        <v>25</v>
      </c>
      <c r="M141" s="8" t="n">
        <f aca="false">IF(F141="","",IF(K141="",I141+L141,K141+I141+L141))</f>
        <v>60.2</v>
      </c>
      <c r="N141" s="9" t="n">
        <v>110</v>
      </c>
      <c r="O141" s="6" t="n">
        <v>32608</v>
      </c>
    </row>
    <row r="142" customFormat="false" ht="12.75" hidden="false" customHeight="false" outlineLevel="0" collapsed="false">
      <c r="A142" s="0" t="n">
        <v>340</v>
      </c>
      <c r="B142" s="0" t="s">
        <v>489</v>
      </c>
      <c r="C142" s="6" t="n">
        <v>22930</v>
      </c>
      <c r="D142" s="0" t="s">
        <v>490</v>
      </c>
      <c r="E142" s="0" t="s">
        <v>491</v>
      </c>
      <c r="F142" s="6" t="s">
        <v>21</v>
      </c>
      <c r="G142" s="7" t="str">
        <f aca="false">IF(H142=$Q$6,$Q$8,$Q$9)</f>
        <v>B</v>
      </c>
      <c r="I142" s="8" t="n">
        <v>35.2</v>
      </c>
      <c r="K142" s="8" t="str">
        <f aca="false">IF(J142="","",IF(J142=$Q$7,7.2,0))</f>
        <v/>
      </c>
      <c r="L142" s="8" t="n">
        <f aca="false">IF(F142="","",IF(F142=$Q$5,0,IF(F142=$Q$4,20,25)))</f>
        <v>20</v>
      </c>
      <c r="M142" s="8" t="n">
        <f aca="false">IF(F142="","",IF(K142="",I142+L142,K142+I142+L142))</f>
        <v>55.2</v>
      </c>
      <c r="N142" s="9" t="n">
        <v>110</v>
      </c>
      <c r="O142" s="6" t="n">
        <v>32608</v>
      </c>
    </row>
    <row r="143" customFormat="false" ht="12.75" hidden="false" customHeight="false" outlineLevel="0" collapsed="false">
      <c r="A143" s="0" t="n">
        <v>351</v>
      </c>
      <c r="B143" s="0" t="s">
        <v>624</v>
      </c>
      <c r="C143" s="6" t="n">
        <v>25142</v>
      </c>
      <c r="D143" s="0" t="s">
        <v>625</v>
      </c>
      <c r="E143" s="0" t="s">
        <v>123</v>
      </c>
      <c r="F143" s="6" t="s">
        <v>124</v>
      </c>
      <c r="G143" s="7" t="str">
        <f aca="false">IF(H143=$Q$6,$Q$8,$Q$9)</f>
        <v>B</v>
      </c>
      <c r="I143" s="8" t="n">
        <v>29.2</v>
      </c>
      <c r="K143" s="8" t="str">
        <f aca="false">IF(J143="","",IF(J143=$Q$7,7.2,0))</f>
        <v/>
      </c>
      <c r="L143" s="8" t="n">
        <f aca="false">IF(F143="","",IF(F143=$Q$5,0,IF(F143=$Q$4,20,25)))</f>
        <v>25</v>
      </c>
      <c r="M143" s="8" t="n">
        <f aca="false">IF(F143="","",IF(K143="",I143+L143,K143+I143+L143))</f>
        <v>54.2</v>
      </c>
      <c r="N143" s="9" t="s">
        <v>26</v>
      </c>
      <c r="O143" s="6" t="n">
        <v>34159</v>
      </c>
    </row>
    <row r="144" customFormat="false" ht="12.75" hidden="false" customHeight="false" outlineLevel="0" collapsed="false">
      <c r="A144" s="0" t="n">
        <v>553</v>
      </c>
      <c r="B144" s="0" t="s">
        <v>893</v>
      </c>
      <c r="C144" s="6" t="n">
        <v>29861</v>
      </c>
      <c r="D144" s="0" t="s">
        <v>894</v>
      </c>
      <c r="E144" s="0" t="s">
        <v>885</v>
      </c>
      <c r="F144" s="6" t="s">
        <v>21</v>
      </c>
      <c r="G144" s="7" t="str">
        <f aca="false">IF(H144=$Q$6,$Q$8,$Q$9)</f>
        <v>A</v>
      </c>
      <c r="H144" s="0" t="s">
        <v>9</v>
      </c>
      <c r="I144" s="8" t="n">
        <v>9.8</v>
      </c>
      <c r="K144" s="8" t="str">
        <f aca="false">IF(J144="","",IF(J144=$Q$7,7.2,0))</f>
        <v/>
      </c>
      <c r="L144" s="8" t="n">
        <f aca="false">IF(F144="","",IF(F144=$Q$5,0,IF(F144=$Q$4,20,25)))</f>
        <v>20</v>
      </c>
      <c r="M144" s="8" t="n">
        <f aca="false">IF(F144="","",IF(K144="",I144+L144,K144+I144+L144))</f>
        <v>29.8</v>
      </c>
      <c r="N144" s="9" t="s">
        <v>26</v>
      </c>
      <c r="O144" s="6" t="n">
        <v>38908</v>
      </c>
    </row>
    <row r="145" customFormat="false" ht="12.75" hidden="false" customHeight="false" outlineLevel="0" collapsed="false">
      <c r="A145" s="0" t="n">
        <v>173</v>
      </c>
      <c r="B145" s="0" t="s">
        <v>381</v>
      </c>
      <c r="C145" s="6" t="n">
        <v>24003</v>
      </c>
      <c r="D145" s="0" t="s">
        <v>382</v>
      </c>
      <c r="E145" s="0" t="s">
        <v>383</v>
      </c>
      <c r="F145" s="6" t="s">
        <v>384</v>
      </c>
      <c r="G145" s="7" t="str">
        <f aca="false">IF(H145=$Q$6,$Q$8,$Q$9)</f>
        <v>A</v>
      </c>
      <c r="H145" s="0" t="s">
        <v>9</v>
      </c>
      <c r="I145" s="8" t="n">
        <v>38.2</v>
      </c>
      <c r="K145" s="8" t="str">
        <f aca="false">IF(J145="","",IF(J145=$Q$7,7.2,0))</f>
        <v/>
      </c>
      <c r="L145" s="8" t="n">
        <f aca="false">IF(F145="","",IF(F145=$Q$5,0,IF(F145=$Q$4,20,25)))</f>
        <v>25</v>
      </c>
      <c r="M145" s="8" t="n">
        <f aca="false">IF(F145="","",IF(K145="",I145+L145,K145+I145+L145))</f>
        <v>63.2</v>
      </c>
      <c r="N145" s="9" t="s">
        <v>26</v>
      </c>
      <c r="O145" s="6" t="n">
        <v>33784</v>
      </c>
    </row>
    <row r="146" customFormat="false" ht="12.75" hidden="false" customHeight="false" outlineLevel="0" collapsed="false">
      <c r="A146" s="0" t="n">
        <v>285</v>
      </c>
      <c r="B146" s="0" t="s">
        <v>381</v>
      </c>
      <c r="C146" s="6" t="n">
        <v>24003</v>
      </c>
      <c r="D146" s="0" t="s">
        <v>382</v>
      </c>
      <c r="E146" s="0" t="s">
        <v>383</v>
      </c>
      <c r="F146" s="6" t="s">
        <v>21</v>
      </c>
      <c r="G146" s="7" t="str">
        <f aca="false">IF(H146=$Q$6,$Q$8,$Q$9)</f>
        <v>A</v>
      </c>
      <c r="H146" s="0" t="s">
        <v>9</v>
      </c>
      <c r="I146" s="8" t="n">
        <v>38.2</v>
      </c>
      <c r="K146" s="8" t="str">
        <f aca="false">IF(J146="","",IF(J146=$Q$7,7.2,0))</f>
        <v/>
      </c>
      <c r="L146" s="8" t="n">
        <f aca="false">IF(F146="","",IF(F146=$Q$5,0,IF(F146=$Q$4,20,25)))</f>
        <v>20</v>
      </c>
      <c r="M146" s="8" t="n">
        <f aca="false">IF(F146="","",IF(K146="",I146+L146,K146+I146+L146))</f>
        <v>58.2</v>
      </c>
      <c r="N146" s="9" t="s">
        <v>26</v>
      </c>
      <c r="O146" s="6" t="n">
        <v>33784</v>
      </c>
    </row>
    <row r="147" customFormat="false" ht="12.75" hidden="false" customHeight="false" outlineLevel="0" collapsed="false">
      <c r="A147" s="0" t="n">
        <v>423</v>
      </c>
      <c r="B147" s="0" t="s">
        <v>717</v>
      </c>
      <c r="C147" s="6" t="n">
        <v>21213</v>
      </c>
      <c r="D147" s="0" t="s">
        <v>718</v>
      </c>
      <c r="E147" s="0" t="s">
        <v>223</v>
      </c>
      <c r="F147" s="6" t="s">
        <v>224</v>
      </c>
      <c r="G147" s="7" t="str">
        <f aca="false">IF(H147=$Q$6,$Q$8,$Q$9)</f>
        <v>A</v>
      </c>
      <c r="H147" s="0" t="s">
        <v>9</v>
      </c>
      <c r="I147" s="8" t="n">
        <v>22.3</v>
      </c>
      <c r="K147" s="8" t="str">
        <f aca="false">IF(J147="","",IF(J147=$Q$7,7.2,0))</f>
        <v/>
      </c>
      <c r="L147" s="8" t="n">
        <f aca="false">IF(F147="","",IF(F147=$Q$5,0,IF(F147=$Q$4,20,25)))</f>
        <v>25</v>
      </c>
      <c r="M147" s="8" t="n">
        <f aca="false">IF(F147="","",IF(K147="",I147+L147,K147+I147+L147))</f>
        <v>47.3</v>
      </c>
      <c r="N147" s="9" t="n">
        <v>101</v>
      </c>
      <c r="O147" s="6" t="n">
        <v>34907</v>
      </c>
    </row>
    <row r="148" customFormat="false" ht="12.75" hidden="false" customHeight="false" outlineLevel="0" collapsed="false">
      <c r="A148" s="0" t="n">
        <v>457</v>
      </c>
      <c r="B148" s="0" t="s">
        <v>717</v>
      </c>
      <c r="C148" s="6" t="n">
        <v>21213</v>
      </c>
      <c r="D148" s="0" t="s">
        <v>718</v>
      </c>
      <c r="E148" s="0" t="s">
        <v>223</v>
      </c>
      <c r="F148" s="6" t="s">
        <v>21</v>
      </c>
      <c r="G148" s="7" t="str">
        <f aca="false">IF(H148=$Q$6,$Q$8,$Q$9)</f>
        <v>A</v>
      </c>
      <c r="H148" s="0" t="s">
        <v>9</v>
      </c>
      <c r="I148" s="8" t="n">
        <v>22.3</v>
      </c>
      <c r="K148" s="8" t="str">
        <f aca="false">IF(J148="","",IF(J148=$Q$7,7.2,0))</f>
        <v/>
      </c>
      <c r="L148" s="8" t="n">
        <f aca="false">IF(F148="","",IF(F148=$Q$5,0,IF(F148=$Q$4,20,25)))</f>
        <v>20</v>
      </c>
      <c r="M148" s="8" t="n">
        <f aca="false">IF(F148="","",IF(K148="",I148+L148,K148+I148+L148))</f>
        <v>42.3</v>
      </c>
      <c r="N148" s="9" t="n">
        <v>101</v>
      </c>
      <c r="O148" s="6" t="n">
        <v>34907</v>
      </c>
    </row>
    <row r="149" customFormat="false" ht="12.75" hidden="false" customHeight="false" outlineLevel="0" collapsed="false">
      <c r="A149" s="0" t="n">
        <v>278</v>
      </c>
      <c r="B149" s="0" t="s">
        <v>526</v>
      </c>
      <c r="C149" s="6" t="n">
        <v>23393</v>
      </c>
      <c r="D149" s="0" t="s">
        <v>527</v>
      </c>
      <c r="E149" s="0" t="s">
        <v>528</v>
      </c>
      <c r="F149" s="6" t="s">
        <v>529</v>
      </c>
      <c r="G149" s="7" t="str">
        <f aca="false">IF(H149=$Q$6,$Q$8,$Q$9)</f>
        <v>B</v>
      </c>
      <c r="I149" s="8" t="n">
        <v>33.6</v>
      </c>
      <c r="K149" s="8" t="str">
        <f aca="false">IF(J149="","",IF(J149=$Q$7,7.2,0))</f>
        <v/>
      </c>
      <c r="L149" s="8" t="n">
        <f aca="false">IF(F149="","",IF(F149=$Q$5,0,IF(F149=$Q$4,20,25)))</f>
        <v>25</v>
      </c>
      <c r="M149" s="8" t="n">
        <f aca="false">IF(F149="","",IF(K149="",I149+L149,K149+I149+L149))</f>
        <v>58.6</v>
      </c>
      <c r="N149" s="9" t="n">
        <v>110</v>
      </c>
      <c r="O149" s="6" t="n">
        <v>34270</v>
      </c>
    </row>
    <row r="150" customFormat="false" ht="12.75" hidden="false" customHeight="false" outlineLevel="0" collapsed="false">
      <c r="A150" s="0" t="n">
        <v>358</v>
      </c>
      <c r="B150" s="0" t="s">
        <v>526</v>
      </c>
      <c r="C150" s="6" t="n">
        <v>23393</v>
      </c>
      <c r="D150" s="0" t="s">
        <v>527</v>
      </c>
      <c r="E150" s="0" t="s">
        <v>528</v>
      </c>
      <c r="F150" s="6" t="s">
        <v>21</v>
      </c>
      <c r="G150" s="7" t="str">
        <f aca="false">IF(H150=$Q$6,$Q$8,$Q$9)</f>
        <v>B</v>
      </c>
      <c r="I150" s="8" t="n">
        <v>33.6</v>
      </c>
      <c r="K150" s="8" t="str">
        <f aca="false">IF(J150="","",IF(J150=$Q$7,7.2,0))</f>
        <v/>
      </c>
      <c r="L150" s="8" t="n">
        <f aca="false">IF(F150="","",IF(F150=$Q$5,0,IF(F150=$Q$4,20,25)))</f>
        <v>20</v>
      </c>
      <c r="M150" s="8" t="n">
        <f aca="false">IF(F150="","",IF(K150="",I150+L150,K150+I150+L150))</f>
        <v>53.6</v>
      </c>
      <c r="N150" s="9" t="n">
        <v>110</v>
      </c>
      <c r="O150" s="6" t="n">
        <v>34270</v>
      </c>
    </row>
    <row r="151" customFormat="false" ht="12.75" hidden="false" customHeight="false" outlineLevel="0" collapsed="false">
      <c r="A151" s="0" t="n">
        <v>179</v>
      </c>
      <c r="B151" s="0" t="s">
        <v>395</v>
      </c>
      <c r="C151" s="6" t="n">
        <v>20430</v>
      </c>
      <c r="D151" s="0" t="s">
        <v>396</v>
      </c>
      <c r="E151" s="0" t="s">
        <v>346</v>
      </c>
      <c r="F151" s="6" t="s">
        <v>347</v>
      </c>
      <c r="G151" s="7" t="str">
        <f aca="false">IF(H151=$Q$6,$Q$8,$Q$9)</f>
        <v>B</v>
      </c>
      <c r="I151" s="8" t="n">
        <v>38.1</v>
      </c>
      <c r="K151" s="8" t="str">
        <f aca="false">IF(J151="","",IF(J151=$Q$7,7.2,0))</f>
        <v/>
      </c>
      <c r="L151" s="8" t="n">
        <f aca="false">IF(F151="","",IF(F151=$Q$5,0,IF(F151=$Q$4,20,25)))</f>
        <v>25</v>
      </c>
      <c r="M151" s="8" t="n">
        <f aca="false">IF(F151="","",IF(K151="",I151+L151,K151+I151+L151))</f>
        <v>63.1</v>
      </c>
      <c r="N151" s="9" t="n">
        <v>88</v>
      </c>
      <c r="O151" s="6" t="n">
        <v>31601</v>
      </c>
    </row>
    <row r="152" customFormat="false" ht="12.75" hidden="false" customHeight="false" outlineLevel="0" collapsed="false">
      <c r="A152" s="0" t="n">
        <v>288</v>
      </c>
      <c r="B152" s="0" t="s">
        <v>395</v>
      </c>
      <c r="C152" s="6" t="n">
        <v>20430</v>
      </c>
      <c r="D152" s="0" t="s">
        <v>396</v>
      </c>
      <c r="E152" s="0" t="s">
        <v>346</v>
      </c>
      <c r="F152" s="6" t="s">
        <v>21</v>
      </c>
      <c r="G152" s="7" t="str">
        <f aca="false">IF(H152=$Q$6,$Q$8,$Q$9)</f>
        <v>B</v>
      </c>
      <c r="I152" s="8" t="n">
        <v>38.1</v>
      </c>
      <c r="K152" s="8" t="str">
        <f aca="false">IF(J152="","",IF(J152=$Q$7,7.2,0))</f>
        <v/>
      </c>
      <c r="L152" s="8" t="n">
        <f aca="false">IF(F152="","",IF(F152=$Q$5,0,IF(F152=$Q$4,20,25)))</f>
        <v>20</v>
      </c>
      <c r="M152" s="8" t="n">
        <f aca="false">IF(F152="","",IF(K152="",I152+L152,K152+I152+L152))</f>
        <v>58.1</v>
      </c>
      <c r="N152" s="9" t="n">
        <v>88</v>
      </c>
      <c r="O152" s="6" t="n">
        <v>31601</v>
      </c>
    </row>
    <row r="153" customFormat="false" ht="12.75" hidden="false" customHeight="false" outlineLevel="0" collapsed="false">
      <c r="A153" s="0" t="n">
        <v>68</v>
      </c>
      <c r="B153" s="0" t="s">
        <v>188</v>
      </c>
      <c r="C153" s="6" t="n">
        <v>23180</v>
      </c>
      <c r="D153" s="0" t="s">
        <v>189</v>
      </c>
      <c r="E153" s="0" t="s">
        <v>119</v>
      </c>
      <c r="F153" s="6" t="s">
        <v>120</v>
      </c>
      <c r="G153" s="7" t="str">
        <f aca="false">IF(H153=$Q$6,$Q$8,$Q$9)</f>
        <v>B</v>
      </c>
      <c r="I153" s="8" t="n">
        <v>43.3</v>
      </c>
      <c r="K153" s="8" t="str">
        <f aca="false">IF(J153="","",IF(J153=$Q$7,7.2,0))</f>
        <v/>
      </c>
      <c r="L153" s="8" t="n">
        <f aca="false">IF(F153="","",IF(F153=$Q$5,0,IF(F153=$Q$4,20,25)))</f>
        <v>25</v>
      </c>
      <c r="M153" s="8" t="n">
        <f aca="false">IF(F153="","",IF(K153="",I153+L153,K153+I153+L153))</f>
        <v>68.3</v>
      </c>
      <c r="N153" s="9" t="s">
        <v>26</v>
      </c>
      <c r="O153" s="6" t="n">
        <v>32968</v>
      </c>
    </row>
    <row r="154" customFormat="false" ht="12.75" hidden="false" customHeight="false" outlineLevel="0" collapsed="false">
      <c r="A154" s="0" t="n">
        <v>170</v>
      </c>
      <c r="B154" s="0" t="s">
        <v>188</v>
      </c>
      <c r="C154" s="6" t="n">
        <v>23180</v>
      </c>
      <c r="D154" s="0" t="s">
        <v>189</v>
      </c>
      <c r="E154" s="0" t="s">
        <v>119</v>
      </c>
      <c r="F154" s="6" t="s">
        <v>21</v>
      </c>
      <c r="G154" s="7" t="str">
        <f aca="false">IF(H154=$Q$6,$Q$8,$Q$9)</f>
        <v>B</v>
      </c>
      <c r="I154" s="8" t="n">
        <v>43.3</v>
      </c>
      <c r="K154" s="8" t="str">
        <f aca="false">IF(J154="","",IF(J154=$Q$7,7.2,0))</f>
        <v/>
      </c>
      <c r="L154" s="8" t="n">
        <f aca="false">IF(F154="","",IF(F154=$Q$5,0,IF(F154=$Q$4,20,25)))</f>
        <v>20</v>
      </c>
      <c r="M154" s="8" t="n">
        <f aca="false">IF(F154="","",IF(K154="",I154+L154,K154+I154+L154))</f>
        <v>63.3</v>
      </c>
      <c r="N154" s="9" t="s">
        <v>26</v>
      </c>
      <c r="O154" s="6" t="n">
        <v>32968</v>
      </c>
    </row>
    <row r="155" customFormat="false" ht="12.75" hidden="false" customHeight="false" outlineLevel="0" collapsed="false">
      <c r="A155" s="0" t="n">
        <v>8</v>
      </c>
      <c r="B155" s="0" t="s">
        <v>41</v>
      </c>
      <c r="C155" s="6" t="n">
        <v>21977</v>
      </c>
      <c r="D155" s="0" t="s">
        <v>42</v>
      </c>
      <c r="E155" s="0" t="s">
        <v>43</v>
      </c>
      <c r="F155" s="6" t="s">
        <v>44</v>
      </c>
      <c r="G155" s="7" t="str">
        <f aca="false">IF(H155=$Q$6,$Q$8,$Q$9)</f>
        <v>B</v>
      </c>
      <c r="I155" s="8" t="n">
        <v>52.6</v>
      </c>
      <c r="K155" s="8" t="str">
        <f aca="false">IF(J155="","",IF(J155=$Q$7,7.2,0))</f>
        <v/>
      </c>
      <c r="L155" s="8" t="n">
        <f aca="false">IF(F155="","",IF(F155=$Q$5,0,IF(F155=$Q$4,20,25)))</f>
        <v>25</v>
      </c>
      <c r="M155" s="8" t="n">
        <f aca="false">IF(F155="","",IF(K155="",I155+L155,K155+I155+L155))</f>
        <v>77.6</v>
      </c>
      <c r="N155" s="9" t="s">
        <v>26</v>
      </c>
      <c r="O155" s="6" t="n">
        <v>31247</v>
      </c>
    </row>
    <row r="156" customFormat="false" ht="12.75" hidden="false" customHeight="false" outlineLevel="0" collapsed="false">
      <c r="A156" s="0" t="n">
        <v>390</v>
      </c>
      <c r="B156" s="0" t="s">
        <v>664</v>
      </c>
      <c r="C156" s="6" t="n">
        <v>24088</v>
      </c>
      <c r="D156" s="0" t="s">
        <v>665</v>
      </c>
      <c r="E156" s="0" t="s">
        <v>666</v>
      </c>
      <c r="F156" s="6" t="s">
        <v>21</v>
      </c>
      <c r="G156" s="7" t="str">
        <f aca="false">IF(H156=$Q$6,$Q$8,$Q$9)</f>
        <v>A</v>
      </c>
      <c r="H156" s="0" t="s">
        <v>9</v>
      </c>
      <c r="I156" s="8" t="n">
        <v>31.4</v>
      </c>
      <c r="K156" s="8" t="str">
        <f aca="false">IF(J156="","",IF(J156=$Q$7,7.2,0))</f>
        <v/>
      </c>
      <c r="L156" s="8" t="n">
        <f aca="false">IF(F156="","",IF(F156=$Q$5,0,IF(F156=$Q$4,20,25)))</f>
        <v>20</v>
      </c>
      <c r="M156" s="8" t="n">
        <f aca="false">IF(F156="","",IF(K156="",I156+L156,K156+I156+L156))</f>
        <v>51.4</v>
      </c>
      <c r="N156" s="9" t="s">
        <v>26</v>
      </c>
      <c r="O156" s="6" t="n">
        <v>33541</v>
      </c>
    </row>
    <row r="157" customFormat="false" ht="12.75" hidden="false" customHeight="false" outlineLevel="0" collapsed="false">
      <c r="A157" s="0" t="n">
        <v>187</v>
      </c>
      <c r="B157" s="0" t="s">
        <v>406</v>
      </c>
      <c r="C157" s="6" t="n">
        <v>23400</v>
      </c>
      <c r="D157" s="0" t="s">
        <v>407</v>
      </c>
      <c r="E157" s="0" t="s">
        <v>123</v>
      </c>
      <c r="F157" s="6" t="s">
        <v>21</v>
      </c>
      <c r="G157" s="7" t="str">
        <f aca="false">IF(H157=$Q$6,$Q$8,$Q$9)</f>
        <v>B</v>
      </c>
      <c r="I157" s="8" t="n">
        <v>42.8</v>
      </c>
      <c r="K157" s="8" t="str">
        <f aca="false">IF(J157="","",IF(J157=$Q$7,7.2,0))</f>
        <v/>
      </c>
      <c r="L157" s="8" t="n">
        <f aca="false">IF(F157="","",IF(F157=$Q$5,0,IF(F157=$Q$4,20,25)))</f>
        <v>20</v>
      </c>
      <c r="M157" s="8" t="n">
        <f aca="false">IF(F157="","",IF(K157="",I157+L157,K157+I157+L157))</f>
        <v>62.8</v>
      </c>
      <c r="N157" s="9" t="s">
        <v>26</v>
      </c>
      <c r="O157" s="6" t="n">
        <v>32812</v>
      </c>
    </row>
    <row r="158" customFormat="false" ht="12.75" hidden="false" customHeight="false" outlineLevel="0" collapsed="false">
      <c r="A158" s="0" t="n">
        <v>259</v>
      </c>
      <c r="B158" s="0" t="s">
        <v>505</v>
      </c>
      <c r="C158" s="6" t="n">
        <v>22673</v>
      </c>
      <c r="D158" s="0" t="s">
        <v>506</v>
      </c>
      <c r="E158" s="0" t="s">
        <v>33</v>
      </c>
      <c r="F158" s="6" t="s">
        <v>34</v>
      </c>
      <c r="G158" s="7" t="str">
        <f aca="false">IF(H158=$Q$6,$Q$8,$Q$9)</f>
        <v>B</v>
      </c>
      <c r="I158" s="8" t="n">
        <v>34.4</v>
      </c>
      <c r="K158" s="8" t="str">
        <f aca="false">IF(J158="","",IF(J158=$Q$7,7.2,0))</f>
        <v/>
      </c>
      <c r="L158" s="8" t="n">
        <f aca="false">IF(F158="","",IF(F158=$Q$5,0,IF(F158=$Q$4,20,25)))</f>
        <v>25</v>
      </c>
      <c r="M158" s="8" t="n">
        <f aca="false">IF(F158="","",IF(K158="",I158+L158,K158+I158+L158))</f>
        <v>59.4</v>
      </c>
      <c r="N158" s="9" t="n">
        <v>100</v>
      </c>
      <c r="O158" s="6" t="n">
        <v>33336</v>
      </c>
    </row>
    <row r="159" customFormat="false" ht="12.75" hidden="false" customHeight="false" outlineLevel="0" collapsed="false">
      <c r="A159" s="0" t="n">
        <v>219</v>
      </c>
      <c r="B159" s="0" t="s">
        <v>449</v>
      </c>
      <c r="C159" s="6" t="n">
        <v>23361</v>
      </c>
      <c r="D159" s="0" t="s">
        <v>450</v>
      </c>
      <c r="E159" s="0" t="s">
        <v>451</v>
      </c>
      <c r="F159" s="6" t="s">
        <v>21</v>
      </c>
      <c r="G159" s="7" t="str">
        <f aca="false">IF(H159=$Q$6,$Q$8,$Q$9)</f>
        <v>B</v>
      </c>
      <c r="I159" s="8" t="n">
        <v>41.3</v>
      </c>
      <c r="K159" s="8" t="str">
        <f aca="false">IF(J159="","",IF(J159=$Q$7,7.2,0))</f>
        <v/>
      </c>
      <c r="L159" s="8" t="n">
        <f aca="false">IF(F159="","",IF(F159=$Q$5,0,IF(F159=$Q$4,20,25)))</f>
        <v>20</v>
      </c>
      <c r="M159" s="8" t="n">
        <f aca="false">IF(F159="","",IF(K159="",I159+L159,K159+I159+L159))</f>
        <v>61.3</v>
      </c>
      <c r="N159" s="9" t="n">
        <v>108</v>
      </c>
      <c r="O159" s="6" t="n">
        <v>33079</v>
      </c>
    </row>
    <row r="160" customFormat="false" ht="12.75" hidden="false" customHeight="false" outlineLevel="0" collapsed="false">
      <c r="A160" s="0" t="n">
        <v>13</v>
      </c>
      <c r="B160" s="0" t="s">
        <v>53</v>
      </c>
      <c r="C160" s="6" t="n">
        <v>22075</v>
      </c>
      <c r="D160" s="0" t="s">
        <v>54</v>
      </c>
      <c r="E160" s="0" t="s">
        <v>29</v>
      </c>
      <c r="F160" s="6" t="s">
        <v>30</v>
      </c>
      <c r="G160" s="7" t="str">
        <f aca="false">IF(H160=$Q$6,$Q$8,$Q$9)</f>
        <v>B</v>
      </c>
      <c r="I160" s="8" t="n">
        <v>49.5</v>
      </c>
      <c r="K160" s="8" t="str">
        <f aca="false">IF(J160="","",IF(J160=$Q$7,7.2,0))</f>
        <v/>
      </c>
      <c r="L160" s="8" t="n">
        <f aca="false">IF(F160="","",IF(F160=$Q$5,0,IF(F160=$Q$4,20,25)))</f>
        <v>25</v>
      </c>
      <c r="M160" s="8" t="n">
        <f aca="false">IF(F160="","",IF(K160="",I160+L160,K160+I160+L160))</f>
        <v>74.5</v>
      </c>
      <c r="N160" s="9" t="s">
        <v>26</v>
      </c>
      <c r="O160" s="6" t="n">
        <v>32244</v>
      </c>
    </row>
    <row r="161" customFormat="false" ht="12.75" hidden="false" customHeight="false" outlineLevel="0" collapsed="false">
      <c r="A161" s="0" t="n">
        <v>55</v>
      </c>
      <c r="B161" s="0" t="s">
        <v>53</v>
      </c>
      <c r="C161" s="6" t="n">
        <v>22075</v>
      </c>
      <c r="D161" s="0" t="s">
        <v>54</v>
      </c>
      <c r="E161" s="0" t="s">
        <v>29</v>
      </c>
      <c r="F161" s="6" t="s">
        <v>21</v>
      </c>
      <c r="G161" s="7" t="str">
        <f aca="false">IF(H161=$Q$6,$Q$8,$Q$9)</f>
        <v>B</v>
      </c>
      <c r="I161" s="8" t="n">
        <v>49.5</v>
      </c>
      <c r="K161" s="8" t="str">
        <f aca="false">IF(J161="","",IF(J161=$Q$7,7.2,0))</f>
        <v/>
      </c>
      <c r="L161" s="8" t="n">
        <f aca="false">IF(F161="","",IF(F161=$Q$5,0,IF(F161=$Q$4,20,25)))</f>
        <v>20</v>
      </c>
      <c r="M161" s="8" t="n">
        <f aca="false">IF(F161="","",IF(K161="",I161+L161,K161+I161+L161))</f>
        <v>69.5</v>
      </c>
      <c r="N161" s="9" t="s">
        <v>26</v>
      </c>
      <c r="O161" s="6" t="n">
        <v>32244</v>
      </c>
    </row>
    <row r="162" customFormat="false" ht="12.75" hidden="false" customHeight="false" outlineLevel="0" collapsed="false">
      <c r="A162" s="0" t="n">
        <v>507</v>
      </c>
      <c r="B162" s="0" t="s">
        <v>828</v>
      </c>
      <c r="C162" s="6" t="n">
        <v>21199</v>
      </c>
      <c r="D162" s="0" t="s">
        <v>829</v>
      </c>
      <c r="E162" s="0" t="s">
        <v>830</v>
      </c>
      <c r="F162" s="6" t="s">
        <v>21</v>
      </c>
      <c r="G162" s="7" t="str">
        <f aca="false">IF(H162=$Q$6,$Q$8,$Q$9)</f>
        <v>B</v>
      </c>
      <c r="I162" s="8" t="n">
        <v>15.15</v>
      </c>
      <c r="K162" s="8" t="str">
        <f aca="false">IF(J162="","",IF(J162=$Q$7,7.2,0))</f>
        <v/>
      </c>
      <c r="L162" s="8" t="n">
        <f aca="false">IF(F162="","",IF(F162=$Q$5,0,IF(F162=$Q$4,20,25)))</f>
        <v>20</v>
      </c>
      <c r="M162" s="8" t="n">
        <f aca="false">IF(F162="","",IF(K162="",I162+L162,K162+I162+L162))</f>
        <v>35.15</v>
      </c>
      <c r="N162" s="9" t="n">
        <v>100</v>
      </c>
      <c r="O162" s="6" t="n">
        <v>33175</v>
      </c>
    </row>
    <row r="163" customFormat="false" ht="12.75" hidden="false" customHeight="false" outlineLevel="0" collapsed="false">
      <c r="A163" s="0" t="n">
        <v>450</v>
      </c>
      <c r="B163" s="0" t="s">
        <v>742</v>
      </c>
      <c r="C163" s="6" t="n">
        <v>26193</v>
      </c>
      <c r="D163" s="0" t="s">
        <v>743</v>
      </c>
      <c r="E163" s="0" t="s">
        <v>495</v>
      </c>
      <c r="F163" s="6" t="s">
        <v>496</v>
      </c>
      <c r="G163" s="7" t="str">
        <f aca="false">IF(H163=$Q$6,$Q$8,$Q$9)</f>
        <v>A</v>
      </c>
      <c r="H163" s="0" t="s">
        <v>9</v>
      </c>
      <c r="I163" s="8" t="n">
        <v>18.8</v>
      </c>
      <c r="K163" s="8" t="str">
        <f aca="false">IF(J163="","",IF(J163=$Q$7,7.2,0))</f>
        <v/>
      </c>
      <c r="L163" s="8" t="n">
        <f aca="false">IF(F163="","",IF(F163=$Q$5,0,IF(F163=$Q$4,20,25)))</f>
        <v>25</v>
      </c>
      <c r="M163" s="8" t="n">
        <f aca="false">IF(F163="","",IF(K163="",I163+L163,K163+I163+L163))</f>
        <v>43.8</v>
      </c>
      <c r="N163" s="9" t="n">
        <v>106</v>
      </c>
      <c r="O163" s="6" t="n">
        <v>35367</v>
      </c>
    </row>
    <row r="164" customFormat="false" ht="12.75" hidden="false" customHeight="false" outlineLevel="0" collapsed="false">
      <c r="A164" s="0" t="n">
        <v>478</v>
      </c>
      <c r="B164" s="0" t="s">
        <v>742</v>
      </c>
      <c r="C164" s="6" t="n">
        <v>26193</v>
      </c>
      <c r="D164" s="0" t="s">
        <v>743</v>
      </c>
      <c r="E164" s="0" t="s">
        <v>495</v>
      </c>
      <c r="F164" s="6" t="s">
        <v>21</v>
      </c>
      <c r="G164" s="7" t="str">
        <f aca="false">IF(H164=$Q$6,$Q$8,$Q$9)</f>
        <v>A</v>
      </c>
      <c r="H164" s="0" t="s">
        <v>9</v>
      </c>
      <c r="I164" s="8" t="n">
        <v>18.8</v>
      </c>
      <c r="K164" s="8" t="str">
        <f aca="false">IF(J164="","",IF(J164=$Q$7,7.2,0))</f>
        <v/>
      </c>
      <c r="L164" s="8" t="n">
        <f aca="false">IF(F164="","",IF(F164=$Q$5,0,IF(F164=$Q$4,20,25)))</f>
        <v>20</v>
      </c>
      <c r="M164" s="8" t="n">
        <f aca="false">IF(F164="","",IF(K164="",I164+L164,K164+I164+L164))</f>
        <v>38.8</v>
      </c>
      <c r="N164" s="9" t="n">
        <v>106</v>
      </c>
      <c r="O164" s="6" t="n">
        <v>35367</v>
      </c>
    </row>
    <row r="165" customFormat="false" ht="12.75" hidden="false" customHeight="false" outlineLevel="0" collapsed="false">
      <c r="A165" s="0" t="n">
        <v>560</v>
      </c>
      <c r="B165" s="0" t="s">
        <v>903</v>
      </c>
      <c r="C165" s="6" t="n">
        <v>29345</v>
      </c>
      <c r="D165" s="0" t="s">
        <v>904</v>
      </c>
      <c r="E165" s="0" t="s">
        <v>905</v>
      </c>
      <c r="F165" s="6" t="s">
        <v>21</v>
      </c>
      <c r="G165" s="7" t="str">
        <f aca="false">IF(H165=$Q$6,$Q$8,$Q$9)</f>
        <v>A</v>
      </c>
      <c r="H165" s="0" t="s">
        <v>9</v>
      </c>
      <c r="I165" s="8" t="n">
        <v>9.4</v>
      </c>
      <c r="K165" s="8" t="str">
        <f aca="false">IF(J165="","",IF(J165=$Q$7,7.2,0))</f>
        <v/>
      </c>
      <c r="L165" s="8" t="n">
        <f aca="false">IF(F165="","",IF(F165=$Q$5,0,IF(F165=$Q$4,20,25)))</f>
        <v>20</v>
      </c>
      <c r="M165" s="8" t="n">
        <f aca="false">IF(F165="","",IF(K165="",I165+L165,K165+I165+L165))</f>
        <v>29.4</v>
      </c>
      <c r="N165" s="9" t="n">
        <v>110</v>
      </c>
      <c r="O165" s="6" t="n">
        <v>39016</v>
      </c>
    </row>
    <row r="166" customFormat="false" ht="12.75" hidden="false" customHeight="false" outlineLevel="0" collapsed="false">
      <c r="A166" s="0" t="n">
        <v>202</v>
      </c>
      <c r="B166" s="0" t="s">
        <v>428</v>
      </c>
      <c r="C166" s="6" t="n">
        <v>22705</v>
      </c>
      <c r="D166" s="0" t="s">
        <v>429</v>
      </c>
      <c r="E166" s="0" t="s">
        <v>430</v>
      </c>
      <c r="F166" s="6" t="s">
        <v>21</v>
      </c>
      <c r="G166" s="7" t="str">
        <f aca="false">IF(H166=$Q$6,$Q$8,$Q$9)</f>
        <v>B</v>
      </c>
      <c r="I166" s="8" t="n">
        <v>42.2</v>
      </c>
      <c r="K166" s="8" t="str">
        <f aca="false">IF(J166="","",IF(J166=$Q$7,7.2,0))</f>
        <v/>
      </c>
      <c r="L166" s="8" t="n">
        <f aca="false">IF(F166="","",IF(F166=$Q$5,0,IF(F166=$Q$4,20,25)))</f>
        <v>20</v>
      </c>
      <c r="M166" s="8" t="n">
        <f aca="false">IF(F166="","",IF(K166="",I166+L166,K166+I166+L166))</f>
        <v>62.2</v>
      </c>
      <c r="N166" s="9" t="s">
        <v>26</v>
      </c>
      <c r="O166" s="6" t="n">
        <v>31622</v>
      </c>
    </row>
    <row r="167" customFormat="false" ht="12.75" hidden="false" customHeight="false" outlineLevel="0" collapsed="false">
      <c r="A167" s="0" t="n">
        <v>156</v>
      </c>
      <c r="B167" s="0" t="s">
        <v>352</v>
      </c>
      <c r="C167" s="6" t="n">
        <v>23213</v>
      </c>
      <c r="D167" s="0" t="s">
        <v>353</v>
      </c>
      <c r="E167" s="0" t="s">
        <v>33</v>
      </c>
      <c r="F167" s="6" t="s">
        <v>34</v>
      </c>
      <c r="G167" s="7" t="str">
        <f aca="false">IF(H167=$Q$6,$Q$8,$Q$9)</f>
        <v>A</v>
      </c>
      <c r="H167" s="0" t="s">
        <v>9</v>
      </c>
      <c r="I167" s="8" t="n">
        <v>38.9</v>
      </c>
      <c r="K167" s="8" t="str">
        <f aca="false">IF(J167="","",IF(J167=$Q$7,7.2,0))</f>
        <v/>
      </c>
      <c r="L167" s="8" t="n">
        <f aca="false">IF(F167="","",IF(F167=$Q$5,0,IF(F167=$Q$4,20,25)))</f>
        <v>25</v>
      </c>
      <c r="M167" s="8" t="n">
        <f aca="false">IF(F167="","",IF(K167="",I167+L167,K167+I167+L167))</f>
        <v>63.9</v>
      </c>
      <c r="N167" s="9" t="s">
        <v>26</v>
      </c>
      <c r="O167" s="6" t="n">
        <v>32811</v>
      </c>
    </row>
    <row r="168" customFormat="false" ht="12.75" hidden="false" customHeight="false" outlineLevel="0" collapsed="false">
      <c r="A168" s="0" t="n">
        <v>270</v>
      </c>
      <c r="B168" s="0" t="s">
        <v>352</v>
      </c>
      <c r="C168" s="6" t="n">
        <v>23213</v>
      </c>
      <c r="D168" s="0" t="s">
        <v>353</v>
      </c>
      <c r="E168" s="0" t="s">
        <v>33</v>
      </c>
      <c r="F168" s="6" t="s">
        <v>21</v>
      </c>
      <c r="G168" s="7" t="str">
        <f aca="false">IF(H168=$Q$6,$Q$8,$Q$9)</f>
        <v>A</v>
      </c>
      <c r="H168" s="0" t="s">
        <v>9</v>
      </c>
      <c r="I168" s="8" t="n">
        <v>38.9</v>
      </c>
      <c r="K168" s="8" t="str">
        <f aca="false">IF(J168="","",IF(J168=$Q$7,7.2,0))</f>
        <v/>
      </c>
      <c r="L168" s="8" t="n">
        <f aca="false">IF(F168="","",IF(F168=$Q$5,0,IF(F168=$Q$4,20,25)))</f>
        <v>20</v>
      </c>
      <c r="M168" s="8" t="n">
        <f aca="false">IF(F168="","",IF(K168="",I168+L168,K168+I168+L168))</f>
        <v>58.9</v>
      </c>
      <c r="N168" s="9" t="s">
        <v>26</v>
      </c>
      <c r="O168" s="6" t="n">
        <v>32811</v>
      </c>
    </row>
    <row r="169" customFormat="false" ht="12.75" hidden="false" customHeight="false" outlineLevel="0" collapsed="false">
      <c r="A169" s="0" t="n">
        <v>415</v>
      </c>
      <c r="B169" s="0" t="s">
        <v>707</v>
      </c>
      <c r="C169" s="6" t="n">
        <v>24549</v>
      </c>
      <c r="D169" s="0" t="s">
        <v>708</v>
      </c>
      <c r="E169" s="0" t="s">
        <v>709</v>
      </c>
      <c r="F169" s="6" t="s">
        <v>710</v>
      </c>
      <c r="G169" s="7" t="str">
        <f aca="false">IF(H169=$Q$6,$Q$8,$Q$9)</f>
        <v>B</v>
      </c>
      <c r="I169" s="8" t="n">
        <v>24.2</v>
      </c>
      <c r="K169" s="8" t="str">
        <f aca="false">IF(J169="","",IF(J169=$Q$7,7.2,0))</f>
        <v/>
      </c>
      <c r="L169" s="8" t="n">
        <f aca="false">IF(F169="","",IF(F169=$Q$5,0,IF(F169=$Q$4,20,25)))</f>
        <v>25</v>
      </c>
      <c r="M169" s="8" t="n">
        <f aca="false">IF(F169="","",IF(K169="",I169+L169,K169+I169+L169))</f>
        <v>49.2</v>
      </c>
      <c r="N169" s="9" t="n">
        <v>110</v>
      </c>
      <c r="O169" s="6" t="n">
        <v>34536</v>
      </c>
    </row>
    <row r="170" customFormat="false" ht="12.75" hidden="false" customHeight="false" outlineLevel="0" collapsed="false">
      <c r="A170" s="0" t="n">
        <v>376</v>
      </c>
      <c r="B170" s="0" t="s">
        <v>652</v>
      </c>
      <c r="C170" s="6" t="n">
        <v>20799</v>
      </c>
      <c r="D170" s="0" t="s">
        <v>653</v>
      </c>
      <c r="E170" s="0" t="s">
        <v>654</v>
      </c>
      <c r="F170" s="6" t="s">
        <v>21</v>
      </c>
      <c r="G170" s="7" t="str">
        <f aca="false">IF(H170=$Q$6,$Q$8,$Q$9)</f>
        <v>B</v>
      </c>
      <c r="I170" s="8" t="n">
        <v>32.6</v>
      </c>
      <c r="K170" s="8" t="str">
        <f aca="false">IF(J170="","",IF(J170=$Q$7,7.2,0))</f>
        <v/>
      </c>
      <c r="L170" s="8" t="n">
        <f aca="false">IF(F170="","",IF(F170=$Q$5,0,IF(F170=$Q$4,20,25)))</f>
        <v>20</v>
      </c>
      <c r="M170" s="8" t="n">
        <f aca="false">IF(F170="","",IF(K170="",I170+L170,K170+I170+L170))</f>
        <v>52.6</v>
      </c>
      <c r="N170" s="9" t="n">
        <v>98</v>
      </c>
      <c r="O170" s="6" t="n">
        <v>30628</v>
      </c>
    </row>
    <row r="171" customFormat="false" ht="12.75" hidden="false" customHeight="false" outlineLevel="0" collapsed="false">
      <c r="A171" s="0" t="n">
        <v>434</v>
      </c>
      <c r="B171" s="0" t="s">
        <v>731</v>
      </c>
      <c r="C171" s="6" t="n">
        <v>23433</v>
      </c>
      <c r="D171" s="0" t="s">
        <v>732</v>
      </c>
      <c r="E171" s="0" t="s">
        <v>271</v>
      </c>
      <c r="F171" s="6" t="s">
        <v>272</v>
      </c>
      <c r="G171" s="7" t="str">
        <f aca="false">IF(H171=$Q$6,$Q$8,$Q$9)</f>
        <v>A</v>
      </c>
      <c r="H171" s="0" t="s">
        <v>9</v>
      </c>
      <c r="I171" s="8" t="n">
        <v>20.8</v>
      </c>
      <c r="K171" s="8" t="str">
        <f aca="false">IF(J171="","",IF(J171=$Q$7,7.2,0))</f>
        <v/>
      </c>
      <c r="L171" s="8" t="n">
        <f aca="false">IF(F171="","",IF(F171=$Q$5,0,IF(F171=$Q$4,20,25)))</f>
        <v>25</v>
      </c>
      <c r="M171" s="8" t="n">
        <f aca="false">IF(F171="","",IF(K171="",I171+L171,K171+I171+L171))</f>
        <v>45.8</v>
      </c>
      <c r="N171" s="9" t="n">
        <v>107</v>
      </c>
      <c r="O171" s="6" t="n">
        <v>33430</v>
      </c>
    </row>
    <row r="172" customFormat="false" ht="12.75" hidden="false" customHeight="false" outlineLevel="0" collapsed="false">
      <c r="A172" s="0" t="n">
        <v>469</v>
      </c>
      <c r="B172" s="0" t="s">
        <v>731</v>
      </c>
      <c r="C172" s="6" t="n">
        <v>23433</v>
      </c>
      <c r="D172" s="0" t="s">
        <v>732</v>
      </c>
      <c r="E172" s="0" t="s">
        <v>271</v>
      </c>
      <c r="F172" s="6" t="s">
        <v>21</v>
      </c>
      <c r="G172" s="7" t="str">
        <f aca="false">IF(H172=$Q$6,$Q$8,$Q$9)</f>
        <v>A</v>
      </c>
      <c r="H172" s="0" t="s">
        <v>9</v>
      </c>
      <c r="I172" s="8" t="n">
        <v>20.8</v>
      </c>
      <c r="K172" s="8" t="str">
        <f aca="false">IF(J172="","",IF(J172=$Q$7,7.2,0))</f>
        <v/>
      </c>
      <c r="L172" s="8" t="n">
        <f aca="false">IF(F172="","",IF(F172=$Q$5,0,IF(F172=$Q$4,20,25)))</f>
        <v>20</v>
      </c>
      <c r="M172" s="8" t="n">
        <f aca="false">IF(F172="","",IF(K172="",I172+L172,K172+I172+L172))</f>
        <v>40.8</v>
      </c>
      <c r="N172" s="9" t="n">
        <v>107</v>
      </c>
      <c r="O172" s="6" t="n">
        <v>33430</v>
      </c>
    </row>
    <row r="173" customFormat="false" ht="12.75" hidden="false" customHeight="false" outlineLevel="0" collapsed="false">
      <c r="A173" s="0" t="n">
        <v>175</v>
      </c>
      <c r="B173" s="0" t="s">
        <v>385</v>
      </c>
      <c r="C173" s="6" t="n">
        <v>21725</v>
      </c>
      <c r="D173" s="0" t="s">
        <v>386</v>
      </c>
      <c r="E173" s="0" t="s">
        <v>213</v>
      </c>
      <c r="F173" s="6" t="s">
        <v>21</v>
      </c>
      <c r="G173" s="7" t="str">
        <f aca="false">IF(H173=$Q$6,$Q$8,$Q$9)</f>
        <v>B</v>
      </c>
      <c r="I173" s="8" t="n">
        <v>43.2</v>
      </c>
      <c r="K173" s="8" t="str">
        <f aca="false">IF(J173="","",IF(J173=$Q$7,7.2,0))</f>
        <v/>
      </c>
      <c r="L173" s="8" t="n">
        <f aca="false">IF(F173="","",IF(F173=$Q$5,0,IF(F173=$Q$4,20,25)))</f>
        <v>20</v>
      </c>
      <c r="M173" s="8" t="n">
        <f aca="false">IF(F173="","",IF(K173="",I173+L173,K173+I173+L173))</f>
        <v>63.2</v>
      </c>
      <c r="N173" s="9" t="n">
        <v>110</v>
      </c>
      <c r="O173" s="6" t="n">
        <v>31964</v>
      </c>
    </row>
    <row r="174" customFormat="false" ht="12.75" hidden="false" customHeight="false" outlineLevel="0" collapsed="false">
      <c r="A174" s="0" t="n">
        <v>147</v>
      </c>
      <c r="B174" s="0" t="s">
        <v>338</v>
      </c>
      <c r="C174" s="6" t="n">
        <v>22400</v>
      </c>
      <c r="D174" s="0" t="s">
        <v>339</v>
      </c>
      <c r="E174" s="0" t="s">
        <v>119</v>
      </c>
      <c r="F174" s="6" t="s">
        <v>120</v>
      </c>
      <c r="G174" s="7" t="str">
        <f aca="false">IF(H174=$Q$6,$Q$8,$Q$9)</f>
        <v>B</v>
      </c>
      <c r="I174" s="8" t="n">
        <v>39.3</v>
      </c>
      <c r="K174" s="8" t="str">
        <f aca="false">IF(J174="","",IF(J174=$Q$7,7.2,0))</f>
        <v/>
      </c>
      <c r="L174" s="8" t="n">
        <f aca="false">IF(F174="","",IF(F174=$Q$5,0,IF(F174=$Q$4,20,25)))</f>
        <v>25</v>
      </c>
      <c r="M174" s="8" t="n">
        <f aca="false">IF(F174="","",IF(K174="",I174+L174,K174+I174+L174))</f>
        <v>64.3</v>
      </c>
      <c r="N174" s="9" t="s">
        <v>26</v>
      </c>
      <c r="O174" s="6" t="n">
        <v>33177</v>
      </c>
    </row>
    <row r="175" customFormat="false" ht="12.75" hidden="false" customHeight="false" outlineLevel="0" collapsed="false">
      <c r="A175" s="0" t="n">
        <v>185</v>
      </c>
      <c r="B175" s="0" t="s">
        <v>402</v>
      </c>
      <c r="C175" s="6" t="n">
        <v>20602</v>
      </c>
      <c r="D175" s="0" t="s">
        <v>403</v>
      </c>
      <c r="E175" s="0" t="s">
        <v>178</v>
      </c>
      <c r="F175" s="6" t="s">
        <v>179</v>
      </c>
      <c r="G175" s="7" t="str">
        <f aca="false">IF(H175=$Q$6,$Q$8,$Q$9)</f>
        <v>B</v>
      </c>
      <c r="I175" s="8" t="n">
        <v>37.9</v>
      </c>
      <c r="K175" s="8" t="str">
        <f aca="false">IF(J175="","",IF(J175=$Q$7,7.2,0))</f>
        <v/>
      </c>
      <c r="L175" s="8" t="n">
        <f aca="false">IF(F175="","",IF(F175=$Q$5,0,IF(F175=$Q$4,20,25)))</f>
        <v>25</v>
      </c>
      <c r="M175" s="8" t="n">
        <f aca="false">IF(F175="","",IF(K175="",I175+L175,K175+I175+L175))</f>
        <v>62.9</v>
      </c>
      <c r="N175" s="9" t="n">
        <v>102</v>
      </c>
      <c r="O175" s="6" t="n">
        <v>33549</v>
      </c>
    </row>
    <row r="176" customFormat="false" ht="12.75" hidden="false" customHeight="false" outlineLevel="0" collapsed="false">
      <c r="A176" s="0" t="n">
        <v>291</v>
      </c>
      <c r="B176" s="0" t="s">
        <v>402</v>
      </c>
      <c r="C176" s="6" t="n">
        <v>20602</v>
      </c>
      <c r="D176" s="0" t="s">
        <v>403</v>
      </c>
      <c r="E176" s="0" t="s">
        <v>178</v>
      </c>
      <c r="F176" s="6" t="s">
        <v>21</v>
      </c>
      <c r="G176" s="7" t="str">
        <f aca="false">IF(H176=$Q$6,$Q$8,$Q$9)</f>
        <v>B</v>
      </c>
      <c r="I176" s="8" t="n">
        <v>37.9</v>
      </c>
      <c r="K176" s="8" t="str">
        <f aca="false">IF(J176="","",IF(J176=$Q$7,7.2,0))</f>
        <v/>
      </c>
      <c r="L176" s="8" t="n">
        <f aca="false">IF(F176="","",IF(F176=$Q$5,0,IF(F176=$Q$4,20,25)))</f>
        <v>20</v>
      </c>
      <c r="M176" s="8" t="n">
        <f aca="false">IF(F176="","",IF(K176="",I176+L176,K176+I176+L176))</f>
        <v>57.9</v>
      </c>
      <c r="N176" s="9" t="n">
        <v>102</v>
      </c>
      <c r="O176" s="6" t="n">
        <v>33549</v>
      </c>
    </row>
    <row r="177" customFormat="false" ht="12.75" hidden="false" customHeight="false" outlineLevel="0" collapsed="false">
      <c r="A177" s="0" t="n">
        <v>408</v>
      </c>
      <c r="B177" s="0" t="s">
        <v>695</v>
      </c>
      <c r="C177" s="6" t="n">
        <v>24614</v>
      </c>
      <c r="D177" s="0" t="s">
        <v>696</v>
      </c>
      <c r="E177" s="0" t="s">
        <v>271</v>
      </c>
      <c r="F177" s="6" t="s">
        <v>272</v>
      </c>
      <c r="G177" s="7" t="str">
        <f aca="false">IF(H177=$Q$6,$Q$8,$Q$9)</f>
        <v>B</v>
      </c>
      <c r="I177" s="8" t="n">
        <v>24.9</v>
      </c>
      <c r="K177" s="8" t="str">
        <f aca="false">IF(J177="","",IF(J177=$Q$7,7.2,0))</f>
        <v/>
      </c>
      <c r="L177" s="8" t="n">
        <f aca="false">IF(F177="","",IF(F177=$Q$5,0,IF(F177=$Q$4,20,25)))</f>
        <v>25</v>
      </c>
      <c r="M177" s="8" t="n">
        <f aca="false">IF(F177="","",IF(K177="",I177+L177,K177+I177+L177))</f>
        <v>49.9</v>
      </c>
      <c r="N177" s="9" t="n">
        <v>100</v>
      </c>
      <c r="O177" s="6" t="n">
        <v>34537</v>
      </c>
    </row>
    <row r="178" customFormat="false" ht="12.75" hidden="false" customHeight="false" outlineLevel="0" collapsed="false">
      <c r="A178" s="0" t="n">
        <v>440</v>
      </c>
      <c r="B178" s="0" t="s">
        <v>695</v>
      </c>
      <c r="C178" s="6" t="n">
        <v>24614</v>
      </c>
      <c r="D178" s="0" t="s">
        <v>696</v>
      </c>
      <c r="E178" s="0" t="s">
        <v>271</v>
      </c>
      <c r="F178" s="6" t="s">
        <v>21</v>
      </c>
      <c r="G178" s="7" t="str">
        <f aca="false">IF(H178=$Q$6,$Q$8,$Q$9)</f>
        <v>B</v>
      </c>
      <c r="I178" s="8" t="n">
        <v>24.9</v>
      </c>
      <c r="K178" s="8" t="str">
        <f aca="false">IF(J178="","",IF(J178=$Q$7,7.2,0))</f>
        <v/>
      </c>
      <c r="L178" s="8" t="n">
        <f aca="false">IF(F178="","",IF(F178=$Q$5,0,IF(F178=$Q$4,20,25)))</f>
        <v>20</v>
      </c>
      <c r="M178" s="8" t="n">
        <f aca="false">IF(F178="","",IF(K178="",I178+L178,K178+I178+L178))</f>
        <v>44.9</v>
      </c>
      <c r="N178" s="9" t="n">
        <v>100</v>
      </c>
      <c r="O178" s="6" t="n">
        <v>34537</v>
      </c>
    </row>
    <row r="179" customFormat="false" ht="12.75" hidden="false" customHeight="false" outlineLevel="0" collapsed="false">
      <c r="A179" s="0" t="n">
        <v>64</v>
      </c>
      <c r="B179" s="0" t="s">
        <v>180</v>
      </c>
      <c r="C179" s="6" t="n">
        <v>23040</v>
      </c>
      <c r="D179" s="0" t="s">
        <v>181</v>
      </c>
      <c r="E179" s="0" t="s">
        <v>33</v>
      </c>
      <c r="F179" s="6" t="s">
        <v>34</v>
      </c>
      <c r="G179" s="7" t="str">
        <f aca="false">IF(H179=$Q$6,$Q$8,$Q$9)</f>
        <v>B</v>
      </c>
      <c r="I179" s="8" t="n">
        <v>43.7</v>
      </c>
      <c r="K179" s="8" t="str">
        <f aca="false">IF(J179="","",IF(J179=$Q$7,7.2,0))</f>
        <v/>
      </c>
      <c r="L179" s="8" t="n">
        <f aca="false">IF(F179="","",IF(F179=$Q$5,0,IF(F179=$Q$4,20,25)))</f>
        <v>25</v>
      </c>
      <c r="M179" s="8" t="n">
        <f aca="false">IF(F179="","",IF(K179="",I179+L179,K179+I179+L179))</f>
        <v>68.7</v>
      </c>
      <c r="N179" s="9" t="s">
        <v>26</v>
      </c>
      <c r="O179" s="6" t="n">
        <v>32436</v>
      </c>
    </row>
    <row r="180" customFormat="false" ht="12.75" hidden="false" customHeight="false" outlineLevel="0" collapsed="false">
      <c r="A180" s="0" t="n">
        <v>158</v>
      </c>
      <c r="B180" s="0" t="s">
        <v>180</v>
      </c>
      <c r="C180" s="6" t="n">
        <v>23040</v>
      </c>
      <c r="D180" s="0" t="s">
        <v>181</v>
      </c>
      <c r="E180" s="0" t="s">
        <v>33</v>
      </c>
      <c r="F180" s="6" t="s">
        <v>21</v>
      </c>
      <c r="G180" s="7" t="str">
        <f aca="false">IF(H180=$Q$6,$Q$8,$Q$9)</f>
        <v>B</v>
      </c>
      <c r="I180" s="8" t="n">
        <v>43.7</v>
      </c>
      <c r="K180" s="8" t="str">
        <f aca="false">IF(J180="","",IF(J180=$Q$7,7.2,0))</f>
        <v/>
      </c>
      <c r="L180" s="8" t="n">
        <f aca="false">IF(F180="","",IF(F180=$Q$5,0,IF(F180=$Q$4,20,25)))</f>
        <v>20</v>
      </c>
      <c r="M180" s="8" t="n">
        <f aca="false">IF(F180="","",IF(K180="",I180+L180,K180+I180+L180))</f>
        <v>63.7</v>
      </c>
      <c r="N180" s="9" t="s">
        <v>26</v>
      </c>
      <c r="O180" s="6" t="n">
        <v>32436</v>
      </c>
    </row>
    <row r="181" customFormat="false" ht="12.75" hidden="false" customHeight="false" outlineLevel="0" collapsed="false">
      <c r="A181" s="0" t="n">
        <v>46</v>
      </c>
      <c r="B181" s="0" t="s">
        <v>144</v>
      </c>
      <c r="C181" s="6" t="n">
        <v>23320</v>
      </c>
      <c r="D181" s="0" t="s">
        <v>145</v>
      </c>
      <c r="E181" s="0" t="s">
        <v>33</v>
      </c>
      <c r="F181" s="6" t="s">
        <v>34</v>
      </c>
      <c r="G181" s="7" t="str">
        <f aca="false">IF(H181=$Q$6,$Q$8,$Q$9)</f>
        <v>A</v>
      </c>
      <c r="H181" s="0" t="s">
        <v>9</v>
      </c>
      <c r="I181" s="8" t="n">
        <v>45.7</v>
      </c>
      <c r="K181" s="8" t="str">
        <f aca="false">IF(J181="","",IF(J181=$Q$7,7.2,0))</f>
        <v/>
      </c>
      <c r="L181" s="8" t="n">
        <f aca="false">IF(F181="","",IF(F181=$Q$5,0,IF(F181=$Q$4,20,25)))</f>
        <v>25</v>
      </c>
      <c r="M181" s="8" t="n">
        <f aca="false">IF(F181="","",IF(K181="",I181+L181,K181+I181+L181))</f>
        <v>70.7</v>
      </c>
      <c r="N181" s="9" t="s">
        <v>26</v>
      </c>
      <c r="O181" s="6" t="n">
        <v>32969</v>
      </c>
    </row>
    <row r="182" customFormat="false" ht="12.75" hidden="false" customHeight="false" outlineLevel="0" collapsed="false">
      <c r="A182" s="0" t="n">
        <v>120</v>
      </c>
      <c r="B182" s="0" t="s">
        <v>144</v>
      </c>
      <c r="C182" s="6" t="n">
        <v>23320</v>
      </c>
      <c r="D182" s="0" t="s">
        <v>145</v>
      </c>
      <c r="E182" s="0" t="s">
        <v>33</v>
      </c>
      <c r="F182" s="6" t="s">
        <v>21</v>
      </c>
      <c r="G182" s="7" t="str">
        <f aca="false">IF(H182=$Q$6,$Q$8,$Q$9)</f>
        <v>A</v>
      </c>
      <c r="H182" s="0" t="s">
        <v>9</v>
      </c>
      <c r="I182" s="8" t="n">
        <v>45.7</v>
      </c>
      <c r="K182" s="8" t="str">
        <f aca="false">IF(J182="","",IF(J182=$Q$7,7.2,0))</f>
        <v/>
      </c>
      <c r="L182" s="8" t="n">
        <f aca="false">IF(F182="","",IF(F182=$Q$5,0,IF(F182=$Q$4,20,25)))</f>
        <v>20</v>
      </c>
      <c r="M182" s="8" t="n">
        <f aca="false">IF(F182="","",IF(K182="",I182+L182,K182+I182+L182))</f>
        <v>65.7</v>
      </c>
      <c r="N182" s="9" t="s">
        <v>26</v>
      </c>
      <c r="O182" s="6" t="n">
        <v>32969</v>
      </c>
    </row>
    <row r="183" customFormat="false" ht="12.75" hidden="false" customHeight="false" outlineLevel="0" collapsed="false">
      <c r="A183" s="0" t="n">
        <v>399</v>
      </c>
      <c r="B183" s="0" t="s">
        <v>678</v>
      </c>
      <c r="C183" s="6" t="n">
        <v>23845</v>
      </c>
      <c r="D183" s="0" t="s">
        <v>679</v>
      </c>
      <c r="E183" s="0" t="s">
        <v>680</v>
      </c>
      <c r="F183" s="6" t="s">
        <v>681</v>
      </c>
      <c r="G183" s="7" t="str">
        <f aca="false">IF(H183=$Q$6,$Q$8,$Q$9)</f>
        <v>B</v>
      </c>
      <c r="I183" s="8" t="n">
        <v>25.55</v>
      </c>
      <c r="K183" s="8" t="str">
        <f aca="false">IF(J183="","",IF(J183=$Q$7,7.2,0))</f>
        <v/>
      </c>
      <c r="L183" s="8" t="n">
        <f aca="false">IF(F183="","",IF(F183=$Q$5,0,IF(F183=$Q$4,20,25)))</f>
        <v>25</v>
      </c>
      <c r="M183" s="8" t="n">
        <f aca="false">IF(F183="","",IF(K183="",I183+L183,K183+I183+L183))</f>
        <v>50.55</v>
      </c>
      <c r="N183" s="9" t="n">
        <v>110</v>
      </c>
      <c r="O183" s="6" t="n">
        <v>33907</v>
      </c>
    </row>
    <row r="184" customFormat="false" ht="12.75" hidden="false" customHeight="false" outlineLevel="0" collapsed="false">
      <c r="A184" s="0" t="n">
        <v>436</v>
      </c>
      <c r="B184" s="0" t="s">
        <v>678</v>
      </c>
      <c r="C184" s="6" t="n">
        <v>23845</v>
      </c>
      <c r="D184" s="0" t="s">
        <v>679</v>
      </c>
      <c r="E184" s="0" t="s">
        <v>680</v>
      </c>
      <c r="F184" s="6" t="s">
        <v>21</v>
      </c>
      <c r="G184" s="7" t="str">
        <f aca="false">IF(H184=$Q$6,$Q$8,$Q$9)</f>
        <v>B</v>
      </c>
      <c r="I184" s="8" t="n">
        <v>25.55</v>
      </c>
      <c r="K184" s="8" t="str">
        <f aca="false">IF(J184="","",IF(J184=$Q$7,7.2,0))</f>
        <v/>
      </c>
      <c r="L184" s="8" t="n">
        <f aca="false">IF(F184="","",IF(F184=$Q$5,0,IF(F184=$Q$4,20,25)))</f>
        <v>20</v>
      </c>
      <c r="M184" s="8" t="n">
        <f aca="false">IF(F184="","",IF(K184="",I184+L184,K184+I184+L184))</f>
        <v>45.55</v>
      </c>
      <c r="N184" s="9" t="n">
        <v>110</v>
      </c>
      <c r="O184" s="6" t="n">
        <v>33907</v>
      </c>
    </row>
    <row r="185" customFormat="false" ht="12.75" hidden="false" customHeight="false" outlineLevel="0" collapsed="false">
      <c r="A185" s="0" t="n">
        <v>20</v>
      </c>
      <c r="B185" s="0" t="s">
        <v>67</v>
      </c>
      <c r="C185" s="6" t="n">
        <v>20444</v>
      </c>
      <c r="D185" s="0" t="s">
        <v>68</v>
      </c>
      <c r="E185" s="0" t="s">
        <v>33</v>
      </c>
      <c r="F185" s="6" t="s">
        <v>34</v>
      </c>
      <c r="G185" s="7" t="str">
        <f aca="false">IF(H185=$Q$6,$Q$8,$Q$9)</f>
        <v>B</v>
      </c>
      <c r="I185" s="8" t="n">
        <v>48.7</v>
      </c>
      <c r="K185" s="8" t="str">
        <f aca="false">IF(J185="","",IF(J185=$Q$7,7.2,0))</f>
        <v/>
      </c>
      <c r="L185" s="8" t="n">
        <f aca="false">IF(F185="","",IF(F185=$Q$5,0,IF(F185=$Q$4,20,25)))</f>
        <v>25</v>
      </c>
      <c r="M185" s="8" t="n">
        <f aca="false">IF(F185="","",IF(K185="",I185+L185,K185+I185+L185))</f>
        <v>73.7</v>
      </c>
      <c r="N185" s="9" t="n">
        <v>105</v>
      </c>
      <c r="O185" s="6" t="n">
        <v>31035</v>
      </c>
    </row>
    <row r="186" customFormat="false" ht="12.75" hidden="false" customHeight="false" outlineLevel="0" collapsed="false">
      <c r="A186" s="0" t="n">
        <v>311</v>
      </c>
      <c r="B186" s="0" t="s">
        <v>570</v>
      </c>
      <c r="C186" s="6" t="n">
        <v>20668</v>
      </c>
      <c r="D186" s="0" t="s">
        <v>571</v>
      </c>
      <c r="E186" s="0" t="s">
        <v>572</v>
      </c>
      <c r="F186" s="6" t="s">
        <v>21</v>
      </c>
      <c r="G186" s="7" t="str">
        <f aca="false">IF(H186=$Q$6,$Q$8,$Q$9)</f>
        <v>A</v>
      </c>
      <c r="H186" s="0" t="s">
        <v>9</v>
      </c>
      <c r="I186" s="8" t="n">
        <v>36.8</v>
      </c>
      <c r="K186" s="8" t="str">
        <f aca="false">IF(J186="","",IF(J186=$Q$7,7.2,0))</f>
        <v/>
      </c>
      <c r="L186" s="8" t="n">
        <f aca="false">IF(F186="","",IF(F186=$Q$5,0,IF(F186=$Q$4,20,25)))</f>
        <v>20</v>
      </c>
      <c r="M186" s="8" t="n">
        <f aca="false">IF(F186="","",IF(K186="",I186+L186,K186+I186+L186))</f>
        <v>56.8</v>
      </c>
      <c r="N186" s="9" t="n">
        <v>86</v>
      </c>
      <c r="O186" s="6" t="n">
        <v>32825</v>
      </c>
    </row>
    <row r="187" customFormat="false" ht="12.75" hidden="false" customHeight="false" outlineLevel="0" collapsed="false">
      <c r="A187" s="0" t="n">
        <v>382</v>
      </c>
      <c r="B187" s="0" t="s">
        <v>659</v>
      </c>
      <c r="C187" s="6" t="n">
        <v>25762</v>
      </c>
      <c r="D187" s="0" t="s">
        <v>660</v>
      </c>
      <c r="E187" s="0" t="s">
        <v>123</v>
      </c>
      <c r="F187" s="6" t="s">
        <v>124</v>
      </c>
      <c r="G187" s="7" t="str">
        <f aca="false">IF(H187=$Q$6,$Q$8,$Q$9)</f>
        <v>B</v>
      </c>
      <c r="I187" s="8" t="n">
        <v>27</v>
      </c>
      <c r="K187" s="8" t="str">
        <f aca="false">IF(J187="","",IF(J187=$Q$7,7.2,0))</f>
        <v/>
      </c>
      <c r="L187" s="8" t="n">
        <f aca="false">IF(F187="","",IF(F187=$Q$5,0,IF(F187=$Q$4,20,25)))</f>
        <v>25</v>
      </c>
      <c r="M187" s="8" t="n">
        <f aca="false">IF(F187="","",IF(K187="",I187+L187,K187+I187+L187))</f>
        <v>52</v>
      </c>
      <c r="N187" s="9" t="s">
        <v>26</v>
      </c>
      <c r="O187" s="6" t="n">
        <v>34522</v>
      </c>
    </row>
    <row r="188" customFormat="false" ht="12.75" hidden="false" customHeight="false" outlineLevel="0" collapsed="false">
      <c r="A188" s="0" t="n">
        <v>425</v>
      </c>
      <c r="B188" s="0" t="s">
        <v>659</v>
      </c>
      <c r="C188" s="6" t="n">
        <v>25762</v>
      </c>
      <c r="D188" s="0" t="s">
        <v>660</v>
      </c>
      <c r="E188" s="0" t="s">
        <v>123</v>
      </c>
      <c r="F188" s="6" t="s">
        <v>21</v>
      </c>
      <c r="G188" s="7" t="str">
        <f aca="false">IF(H188=$Q$6,$Q$8,$Q$9)</f>
        <v>B</v>
      </c>
      <c r="I188" s="8" t="n">
        <v>27</v>
      </c>
      <c r="K188" s="8" t="str">
        <f aca="false">IF(J188="","",IF(J188=$Q$7,7.2,0))</f>
        <v/>
      </c>
      <c r="L188" s="8" t="n">
        <f aca="false">IF(F188="","",IF(F188=$Q$5,0,IF(F188=$Q$4,20,25)))</f>
        <v>20</v>
      </c>
      <c r="M188" s="8" t="n">
        <f aca="false">IF(F188="","",IF(K188="",I188+L188,K188+I188+L188))</f>
        <v>47</v>
      </c>
      <c r="N188" s="9" t="s">
        <v>26</v>
      </c>
      <c r="O188" s="6" t="n">
        <v>34522</v>
      </c>
    </row>
    <row r="189" customFormat="false" ht="12.75" hidden="false" customHeight="false" outlineLevel="0" collapsed="false">
      <c r="A189" s="0" t="n">
        <v>329</v>
      </c>
      <c r="B189" s="0" t="s">
        <v>599</v>
      </c>
      <c r="C189" s="6" t="n">
        <v>24279</v>
      </c>
      <c r="D189" s="0" t="s">
        <v>600</v>
      </c>
      <c r="E189" s="0" t="s">
        <v>123</v>
      </c>
      <c r="F189" s="6" t="s">
        <v>124</v>
      </c>
      <c r="G189" s="7" t="str">
        <f aca="false">IF(H189=$Q$6,$Q$8,$Q$9)</f>
        <v>B</v>
      </c>
      <c r="I189" s="8" t="n">
        <v>30.7</v>
      </c>
      <c r="K189" s="8" t="str">
        <f aca="false">IF(J189="","",IF(J189=$Q$7,7.2,0))</f>
        <v/>
      </c>
      <c r="L189" s="8" t="n">
        <f aca="false">IF(F189="","",IF(F189=$Q$5,0,IF(F189=$Q$4,20,25)))</f>
        <v>25</v>
      </c>
      <c r="M189" s="8" t="n">
        <f aca="false">IF(F189="","",IF(K189="",I189+L189,K189+I189+L189))</f>
        <v>55.7</v>
      </c>
      <c r="N189" s="9" t="s">
        <v>26</v>
      </c>
      <c r="O189" s="6" t="n">
        <v>33787</v>
      </c>
    </row>
    <row r="190" customFormat="false" ht="12.75" hidden="false" customHeight="false" outlineLevel="0" collapsed="false">
      <c r="A190" s="0" t="n">
        <v>396</v>
      </c>
      <c r="B190" s="0" t="s">
        <v>599</v>
      </c>
      <c r="C190" s="6" t="n">
        <v>24279</v>
      </c>
      <c r="D190" s="0" t="s">
        <v>600</v>
      </c>
      <c r="E190" s="0" t="s">
        <v>123</v>
      </c>
      <c r="F190" s="6" t="s">
        <v>21</v>
      </c>
      <c r="G190" s="7" t="str">
        <f aca="false">IF(H190=$Q$6,$Q$8,$Q$9)</f>
        <v>B</v>
      </c>
      <c r="I190" s="8" t="n">
        <v>30.7</v>
      </c>
      <c r="K190" s="8" t="str">
        <f aca="false">IF(J190="","",IF(J190=$Q$7,7.2,0))</f>
        <v/>
      </c>
      <c r="L190" s="8" t="n">
        <f aca="false">IF(F190="","",IF(F190=$Q$5,0,IF(F190=$Q$4,20,25)))</f>
        <v>20</v>
      </c>
      <c r="M190" s="8" t="n">
        <f aca="false">IF(F190="","",IF(K190="",I190+L190,K190+I190+L190))</f>
        <v>50.7</v>
      </c>
      <c r="N190" s="9" t="s">
        <v>26</v>
      </c>
      <c r="O190" s="6" t="n">
        <v>33787</v>
      </c>
    </row>
    <row r="191" customFormat="false" ht="12.75" hidden="false" customHeight="false" outlineLevel="0" collapsed="false">
      <c r="A191" s="0" t="n">
        <v>346</v>
      </c>
      <c r="B191" s="0" t="s">
        <v>617</v>
      </c>
      <c r="C191" s="6" t="n">
        <v>23936</v>
      </c>
      <c r="D191" s="0" t="s">
        <v>618</v>
      </c>
      <c r="E191" s="0" t="s">
        <v>619</v>
      </c>
      <c r="F191" s="6" t="s">
        <v>21</v>
      </c>
      <c r="G191" s="7" t="str">
        <f aca="false">IF(H191=$Q$6,$Q$8,$Q$9)</f>
        <v>A</v>
      </c>
      <c r="H191" s="0" t="s">
        <v>9</v>
      </c>
      <c r="I191" s="8" t="n">
        <v>34.6</v>
      </c>
      <c r="K191" s="8" t="str">
        <f aca="false">IF(J191="","",IF(J191=$Q$7,7.2,0))</f>
        <v/>
      </c>
      <c r="L191" s="8" t="n">
        <f aca="false">IF(F191="","",IF(F191=$Q$5,0,IF(F191=$Q$4,20,25)))</f>
        <v>20</v>
      </c>
      <c r="M191" s="8" t="n">
        <f aca="false">IF(F191="","",IF(K191="",I191+L191,K191+I191+L191))</f>
        <v>54.6</v>
      </c>
      <c r="N191" s="9" t="n">
        <v>110</v>
      </c>
      <c r="O191" s="6" t="n">
        <v>33997</v>
      </c>
    </row>
    <row r="192" customFormat="false" ht="12.75" hidden="false" customHeight="false" outlineLevel="0" collapsed="false">
      <c r="A192" s="0" t="n">
        <v>94</v>
      </c>
      <c r="B192" s="0" t="s">
        <v>237</v>
      </c>
      <c r="C192" s="6" t="n">
        <v>22492</v>
      </c>
      <c r="D192" s="0" t="s">
        <v>238</v>
      </c>
      <c r="E192" s="0" t="s">
        <v>239</v>
      </c>
      <c r="F192" s="6" t="s">
        <v>21</v>
      </c>
      <c r="G192" s="7" t="str">
        <f aca="false">IF(H192=$Q$6,$Q$8,$Q$9)</f>
        <v>B</v>
      </c>
      <c r="I192" s="8" t="n">
        <v>47.1</v>
      </c>
      <c r="K192" s="8" t="str">
        <f aca="false">IF(J192="","",IF(J192=$Q$7,7.2,0))</f>
        <v/>
      </c>
      <c r="L192" s="8" t="n">
        <f aca="false">IF(F192="","",IF(F192=$Q$5,0,IF(F192=$Q$4,20,25)))</f>
        <v>20</v>
      </c>
      <c r="M192" s="8" t="n">
        <f aca="false">IF(F192="","",IF(K192="",I192+L192,K192+I192+L192))</f>
        <v>67.1</v>
      </c>
      <c r="N192" s="9" t="n">
        <v>105</v>
      </c>
      <c r="O192" s="6" t="n">
        <v>32715</v>
      </c>
    </row>
    <row r="193" customFormat="false" ht="12.75" hidden="false" customHeight="false" outlineLevel="0" collapsed="false">
      <c r="A193" s="0" t="n">
        <v>471</v>
      </c>
      <c r="B193" s="0" t="s">
        <v>777</v>
      </c>
      <c r="C193" s="6" t="n">
        <v>24968</v>
      </c>
      <c r="D193" s="0" t="s">
        <v>778</v>
      </c>
      <c r="E193" s="0" t="s">
        <v>271</v>
      </c>
      <c r="F193" s="6" t="s">
        <v>272</v>
      </c>
      <c r="G193" s="7" t="str">
        <f aca="false">IF(H193=$Q$6,$Q$8,$Q$9)</f>
        <v>A</v>
      </c>
      <c r="H193" s="0" t="s">
        <v>9</v>
      </c>
      <c r="I193" s="8" t="n">
        <v>14.95</v>
      </c>
      <c r="K193" s="8" t="str">
        <f aca="false">IF(J193="","",IF(J193=$Q$7,7.2,0))</f>
        <v/>
      </c>
      <c r="L193" s="8" t="n">
        <f aca="false">IF(F193="","",IF(F193=$Q$5,0,IF(F193=$Q$4,20,25)))</f>
        <v>25</v>
      </c>
      <c r="M193" s="8" t="n">
        <f aca="false">IF(F193="","",IF(K193="",I193+L193,K193+I193+L193))</f>
        <v>39.95</v>
      </c>
      <c r="N193" s="9" t="n">
        <v>110</v>
      </c>
      <c r="O193" s="6" t="n">
        <v>36003</v>
      </c>
    </row>
    <row r="194" customFormat="false" ht="12.75" hidden="false" customHeight="false" outlineLevel="0" collapsed="false">
      <c r="A194" s="0" t="n">
        <v>312</v>
      </c>
      <c r="B194" s="0" t="s">
        <v>573</v>
      </c>
      <c r="C194" s="6" t="n">
        <v>23747</v>
      </c>
      <c r="D194" s="0" t="s">
        <v>574</v>
      </c>
      <c r="E194" s="0" t="s">
        <v>202</v>
      </c>
      <c r="F194" s="6" t="s">
        <v>30</v>
      </c>
      <c r="G194" s="7" t="str">
        <f aca="false">IF(H194=$Q$6,$Q$8,$Q$9)</f>
        <v>B</v>
      </c>
      <c r="I194" s="8" t="n">
        <v>31.75</v>
      </c>
      <c r="K194" s="8" t="str">
        <f aca="false">IF(J194="","",IF(J194=$Q$7,7.2,0))</f>
        <v/>
      </c>
      <c r="L194" s="8" t="n">
        <f aca="false">IF(F194="","",IF(F194=$Q$5,0,IF(F194=$Q$4,20,25)))</f>
        <v>25</v>
      </c>
      <c r="M194" s="8" t="n">
        <f aca="false">IF(F194="","",IF(K194="",I194+L194,K194+I194+L194))</f>
        <v>56.75</v>
      </c>
      <c r="N194" s="9" t="s">
        <v>26</v>
      </c>
      <c r="O194" s="6" t="n">
        <v>34074</v>
      </c>
    </row>
    <row r="195" customFormat="false" ht="12.75" hidden="false" customHeight="false" outlineLevel="0" collapsed="false">
      <c r="A195" s="0" t="n">
        <v>386</v>
      </c>
      <c r="B195" s="0" t="s">
        <v>573</v>
      </c>
      <c r="C195" s="6" t="n">
        <v>23747</v>
      </c>
      <c r="D195" s="0" t="s">
        <v>574</v>
      </c>
      <c r="E195" s="0" t="s">
        <v>202</v>
      </c>
      <c r="F195" s="6" t="s">
        <v>21</v>
      </c>
      <c r="G195" s="7" t="str">
        <f aca="false">IF(H195=$Q$6,$Q$8,$Q$9)</f>
        <v>B</v>
      </c>
      <c r="I195" s="8" t="n">
        <v>31.75</v>
      </c>
      <c r="K195" s="8" t="str">
        <f aca="false">IF(J195="","",IF(J195=$Q$7,7.2,0))</f>
        <v/>
      </c>
      <c r="L195" s="8" t="n">
        <f aca="false">IF(F195="","",IF(F195=$Q$5,0,IF(F195=$Q$4,20,25)))</f>
        <v>20</v>
      </c>
      <c r="M195" s="8" t="n">
        <f aca="false">IF(F195="","",IF(K195="",I195+L195,K195+I195+L195))</f>
        <v>51.75</v>
      </c>
      <c r="N195" s="9" t="s">
        <v>26</v>
      </c>
      <c r="O195" s="6" t="n">
        <v>34074</v>
      </c>
    </row>
    <row r="196" customFormat="false" ht="12.75" hidden="false" customHeight="false" outlineLevel="0" collapsed="false">
      <c r="A196" s="0" t="n">
        <v>331</v>
      </c>
      <c r="B196" s="0" t="s">
        <v>603</v>
      </c>
      <c r="C196" s="6" t="n">
        <v>23816</v>
      </c>
      <c r="D196" s="0" t="s">
        <v>604</v>
      </c>
      <c r="E196" s="0" t="s">
        <v>605</v>
      </c>
      <c r="F196" s="6" t="s">
        <v>606</v>
      </c>
      <c r="G196" s="7" t="str">
        <f aca="false">IF(H196=$Q$6,$Q$8,$Q$9)</f>
        <v>B</v>
      </c>
      <c r="I196" s="8" t="n">
        <v>30.6</v>
      </c>
      <c r="K196" s="8" t="str">
        <f aca="false">IF(J196="","",IF(J196=$Q$7,7.2,0))</f>
        <v/>
      </c>
      <c r="L196" s="8" t="n">
        <f aca="false">IF(F196="","",IF(F196=$Q$5,0,IF(F196=$Q$4,20,25)))</f>
        <v>25</v>
      </c>
      <c r="M196" s="8" t="n">
        <f aca="false">IF(F196="","",IF(K196="",I196+L196,K196+I196+L196))</f>
        <v>55.6</v>
      </c>
      <c r="N196" s="9" t="n">
        <v>106</v>
      </c>
      <c r="O196" s="6" t="n">
        <v>34055</v>
      </c>
    </row>
    <row r="197" customFormat="false" ht="12.75" hidden="false" customHeight="false" outlineLevel="0" collapsed="false">
      <c r="A197" s="0" t="n">
        <v>565</v>
      </c>
      <c r="B197" s="0" t="s">
        <v>911</v>
      </c>
      <c r="C197" s="6" t="n">
        <v>29737</v>
      </c>
      <c r="D197" s="0" t="s">
        <v>912</v>
      </c>
      <c r="E197" s="0" t="s">
        <v>913</v>
      </c>
      <c r="F197" s="6" t="s">
        <v>21</v>
      </c>
      <c r="G197" s="7" t="str">
        <f aca="false">IF(H197=$Q$6,$Q$8,$Q$9)</f>
        <v>A</v>
      </c>
      <c r="H197" s="0" t="s">
        <v>9</v>
      </c>
      <c r="I197" s="8" t="n">
        <v>9</v>
      </c>
      <c r="K197" s="8" t="str">
        <f aca="false">IF(J197="","",IF(J197=$Q$7,7.2,0))</f>
        <v/>
      </c>
      <c r="L197" s="8" t="n">
        <f aca="false">IF(F197="","",IF(F197=$Q$5,0,IF(F197=$Q$4,20,25)))</f>
        <v>20</v>
      </c>
      <c r="M197" s="8" t="n">
        <f aca="false">IF(F197="","",IF(K197="",I197+L197,K197+I197+L197))</f>
        <v>29</v>
      </c>
      <c r="N197" s="9" t="s">
        <v>26</v>
      </c>
      <c r="O197" s="6" t="n">
        <v>39015</v>
      </c>
    </row>
    <row r="198" customFormat="false" ht="12.75" hidden="false" customHeight="false" outlineLevel="0" collapsed="false">
      <c r="A198" s="0" t="n">
        <v>21</v>
      </c>
      <c r="B198" s="0" t="s">
        <v>69</v>
      </c>
      <c r="C198" s="6" t="n">
        <v>21746</v>
      </c>
      <c r="D198" s="0" t="s">
        <v>70</v>
      </c>
      <c r="E198" s="0" t="s">
        <v>33</v>
      </c>
      <c r="F198" s="6" t="s">
        <v>34</v>
      </c>
      <c r="G198" s="7" t="str">
        <f aca="false">IF(H198=$Q$6,$Q$8,$Q$9)</f>
        <v>B</v>
      </c>
      <c r="I198" s="8" t="n">
        <v>48.5</v>
      </c>
      <c r="K198" s="8" t="str">
        <f aca="false">IF(J198="","",IF(J198=$Q$7,7.2,0))</f>
        <v/>
      </c>
      <c r="L198" s="8" t="n">
        <f aca="false">IF(F198="","",IF(F198=$Q$5,0,IF(F198=$Q$4,20,25)))</f>
        <v>25</v>
      </c>
      <c r="M198" s="8" t="n">
        <f aca="false">IF(F198="","",IF(K198="",I198+L198,K198+I198+L198))</f>
        <v>73.5</v>
      </c>
      <c r="N198" s="9" t="s">
        <v>26</v>
      </c>
      <c r="O198" s="6" t="n">
        <v>31099</v>
      </c>
    </row>
    <row r="199" customFormat="false" ht="12.75" hidden="false" customHeight="false" outlineLevel="0" collapsed="false">
      <c r="A199" s="0" t="n">
        <v>367</v>
      </c>
      <c r="B199" s="0" t="s">
        <v>961</v>
      </c>
      <c r="C199" s="6" t="n">
        <v>24764</v>
      </c>
      <c r="D199" s="0" t="s">
        <v>962</v>
      </c>
      <c r="E199" s="0" t="s">
        <v>748</v>
      </c>
      <c r="F199" s="6" t="s">
        <v>21</v>
      </c>
      <c r="G199" s="7" t="str">
        <f aca="false">IF(H199=$Q$6,$Q$8,$Q$9)</f>
        <v>B</v>
      </c>
      <c r="I199" s="8" t="n">
        <v>32.9</v>
      </c>
      <c r="K199" s="8" t="str">
        <f aca="false">IF(J199="","",IF(J199=$Q$7,7.2,0))</f>
        <v/>
      </c>
      <c r="L199" s="8" t="n">
        <f aca="false">IF(F199="","",IF(F199=$Q$5,0,IF(F199=$Q$4,20,25)))</f>
        <v>20</v>
      </c>
      <c r="M199" s="8" t="n">
        <f aca="false">IF(F199="","",IF(K199="",I199+L199,K199+I199+L199))</f>
        <v>52.9</v>
      </c>
      <c r="N199" s="9" t="n">
        <v>100</v>
      </c>
      <c r="O199" s="6" t="n">
        <v>34429</v>
      </c>
    </row>
    <row r="200" customFormat="false" ht="12.75" hidden="false" customHeight="false" outlineLevel="0" collapsed="false">
      <c r="A200" s="0" t="n">
        <v>222</v>
      </c>
      <c r="B200" s="0" t="s">
        <v>457</v>
      </c>
      <c r="C200" s="6" t="n">
        <v>21906</v>
      </c>
      <c r="D200" s="0" t="s">
        <v>458</v>
      </c>
      <c r="E200" s="0" t="s">
        <v>271</v>
      </c>
      <c r="F200" s="6" t="s">
        <v>272</v>
      </c>
      <c r="G200" s="7" t="str">
        <f aca="false">IF(H200=$Q$6,$Q$8,$Q$9)</f>
        <v>B</v>
      </c>
      <c r="I200" s="8" t="n">
        <v>36.2</v>
      </c>
      <c r="K200" s="8" t="str">
        <f aca="false">IF(J200="","",IF(J200=$Q$7,7.2,0))</f>
        <v/>
      </c>
      <c r="L200" s="8" t="n">
        <f aca="false">IF(F200="","",IF(F200=$Q$5,0,IF(F200=$Q$4,20,25)))</f>
        <v>25</v>
      </c>
      <c r="M200" s="8" t="n">
        <f aca="false">IF(F200="","",IF(K200="",I200+L200,K200+I200+L200))</f>
        <v>61.2</v>
      </c>
      <c r="N200" s="9" t="n">
        <v>100</v>
      </c>
      <c r="O200" s="6" t="n">
        <v>33078</v>
      </c>
    </row>
    <row r="201" customFormat="false" ht="12.75" hidden="false" customHeight="false" outlineLevel="0" collapsed="false">
      <c r="A201" s="0" t="n">
        <v>321</v>
      </c>
      <c r="B201" s="0" t="s">
        <v>457</v>
      </c>
      <c r="C201" s="6" t="n">
        <v>21906</v>
      </c>
      <c r="D201" s="0" t="s">
        <v>458</v>
      </c>
      <c r="E201" s="0" t="s">
        <v>271</v>
      </c>
      <c r="F201" s="6" t="s">
        <v>21</v>
      </c>
      <c r="G201" s="7" t="str">
        <f aca="false">IF(H201=$Q$6,$Q$8,$Q$9)</f>
        <v>B</v>
      </c>
      <c r="I201" s="8" t="n">
        <v>36.2</v>
      </c>
      <c r="K201" s="8" t="str">
        <f aca="false">IF(J201="","",IF(J201=$Q$7,7.2,0))</f>
        <v/>
      </c>
      <c r="L201" s="8" t="n">
        <f aca="false">IF(F201="","",IF(F201=$Q$5,0,IF(F201=$Q$4,20,25)))</f>
        <v>20</v>
      </c>
      <c r="M201" s="8" t="n">
        <f aca="false">IF(F201="","",IF(K201="",I201+L201,K201+I201+L201))</f>
        <v>56.2</v>
      </c>
      <c r="N201" s="9" t="n">
        <v>100</v>
      </c>
      <c r="O201" s="6" t="n">
        <v>33078</v>
      </c>
    </row>
    <row r="202" customFormat="false" ht="12.75" hidden="false" customHeight="false" outlineLevel="0" collapsed="false">
      <c r="A202" s="0" t="n">
        <v>379</v>
      </c>
      <c r="B202" s="0" t="s">
        <v>655</v>
      </c>
      <c r="C202" s="6" t="n">
        <v>23707</v>
      </c>
      <c r="D202" s="0" t="s">
        <v>656</v>
      </c>
      <c r="E202" s="0" t="s">
        <v>346</v>
      </c>
      <c r="F202" s="6" t="s">
        <v>347</v>
      </c>
      <c r="G202" s="7" t="str">
        <f aca="false">IF(H202=$Q$6,$Q$8,$Q$9)</f>
        <v>B</v>
      </c>
      <c r="I202" s="8" t="n">
        <v>27.2</v>
      </c>
      <c r="K202" s="8" t="str">
        <f aca="false">IF(J202="","",IF(J202=$Q$7,7.2,0))</f>
        <v/>
      </c>
      <c r="L202" s="8" t="n">
        <f aca="false">IF(F202="","",IF(F202=$Q$5,0,IF(F202=$Q$4,20,25)))</f>
        <v>25</v>
      </c>
      <c r="M202" s="8" t="n">
        <f aca="false">IF(F202="","",IF(K202="",I202+L202,K202+I202+L202))</f>
        <v>52.2</v>
      </c>
      <c r="N202" s="9" t="s">
        <v>26</v>
      </c>
      <c r="O202" s="6" t="n">
        <v>33697</v>
      </c>
    </row>
    <row r="203" customFormat="false" ht="12.75" hidden="false" customHeight="false" outlineLevel="0" collapsed="false">
      <c r="A203" s="0" t="n">
        <v>424</v>
      </c>
      <c r="B203" s="0" t="s">
        <v>655</v>
      </c>
      <c r="C203" s="6" t="n">
        <v>23707</v>
      </c>
      <c r="D203" s="0" t="s">
        <v>656</v>
      </c>
      <c r="E203" s="0" t="s">
        <v>346</v>
      </c>
      <c r="F203" s="6" t="s">
        <v>21</v>
      </c>
      <c r="G203" s="7" t="str">
        <f aca="false">IF(H203=$Q$6,$Q$8,$Q$9)</f>
        <v>B</v>
      </c>
      <c r="I203" s="8" t="n">
        <v>27.2</v>
      </c>
      <c r="K203" s="8" t="str">
        <f aca="false">IF(J203="","",IF(J203=$Q$7,7.2,0))</f>
        <v/>
      </c>
      <c r="L203" s="8" t="n">
        <f aca="false">IF(F203="","",IF(F203=$Q$5,0,IF(F203=$Q$4,20,25)))</f>
        <v>20</v>
      </c>
      <c r="M203" s="8" t="n">
        <f aca="false">IF(F203="","",IF(K203="",I203+L203,K203+I203+L203))</f>
        <v>47.2</v>
      </c>
      <c r="N203" s="9" t="s">
        <v>26</v>
      </c>
      <c r="O203" s="6" t="n">
        <v>33697</v>
      </c>
    </row>
    <row r="204" customFormat="false" ht="12.75" hidden="false" customHeight="false" outlineLevel="0" collapsed="false">
      <c r="A204" s="0" t="n">
        <v>555</v>
      </c>
      <c r="B204" s="0" t="s">
        <v>897</v>
      </c>
      <c r="C204" s="6" t="n">
        <v>28626</v>
      </c>
      <c r="D204" s="0" t="s">
        <v>898</v>
      </c>
      <c r="E204" s="0" t="s">
        <v>123</v>
      </c>
      <c r="F204" s="6" t="s">
        <v>21</v>
      </c>
      <c r="G204" s="7" t="str">
        <f aca="false">IF(H204=$Q$6,$Q$8,$Q$9)</f>
        <v>A</v>
      </c>
      <c r="H204" s="0" t="s">
        <v>9</v>
      </c>
      <c r="I204" s="8" t="n">
        <v>9.7</v>
      </c>
      <c r="K204" s="8" t="str">
        <f aca="false">IF(J204="","",IF(J204=$Q$7,7.2,0))</f>
        <v/>
      </c>
      <c r="L204" s="8" t="n">
        <f aca="false">IF(F204="","",IF(F204=$Q$5,0,IF(F204=$Q$4,20,25)))</f>
        <v>20</v>
      </c>
      <c r="M204" s="8" t="n">
        <f aca="false">IF(F204="","",IF(K204="",I204+L204,K204+I204+L204))</f>
        <v>29.7</v>
      </c>
      <c r="N204" s="9" t="n">
        <v>104</v>
      </c>
      <c r="O204" s="6" t="n">
        <v>38642</v>
      </c>
    </row>
    <row r="205" customFormat="false" ht="12.75" hidden="false" customHeight="false" outlineLevel="0" collapsed="false">
      <c r="A205" s="0" t="n">
        <v>19</v>
      </c>
      <c r="B205" s="0" t="s">
        <v>65</v>
      </c>
      <c r="C205" s="6" t="n">
        <v>20143</v>
      </c>
      <c r="D205" s="0" t="s">
        <v>66</v>
      </c>
      <c r="E205" s="0" t="s">
        <v>33</v>
      </c>
      <c r="F205" s="6" t="s">
        <v>34</v>
      </c>
      <c r="G205" s="7" t="str">
        <f aca="false">IF(H205=$Q$6,$Q$8,$Q$9)</f>
        <v>A</v>
      </c>
      <c r="H205" s="0" t="s">
        <v>9</v>
      </c>
      <c r="I205" s="8" t="n">
        <v>48.75</v>
      </c>
      <c r="K205" s="8" t="str">
        <f aca="false">IF(J205="","",IF(J205=$Q$7,7.2,0))</f>
        <v/>
      </c>
      <c r="L205" s="8" t="n">
        <f aca="false">IF(F205="","",IF(F205=$Q$5,0,IF(F205=$Q$4,20,25)))</f>
        <v>25</v>
      </c>
      <c r="M205" s="8" t="n">
        <f aca="false">IF(F205="","",IF(K205="",I205+L205,K205+I205+L205))</f>
        <v>73.75</v>
      </c>
      <c r="N205" s="9" t="n">
        <v>106</v>
      </c>
      <c r="O205" s="6" t="n">
        <v>30151</v>
      </c>
    </row>
    <row r="206" customFormat="false" ht="12.75" hidden="false" customHeight="false" outlineLevel="0" collapsed="false">
      <c r="A206" s="0" t="n">
        <v>3</v>
      </c>
      <c r="B206" s="0" t="s">
        <v>23</v>
      </c>
      <c r="C206" s="6" t="n">
        <v>22386</v>
      </c>
      <c r="D206" s="0" t="s">
        <v>24</v>
      </c>
      <c r="E206" s="0" t="s">
        <v>25</v>
      </c>
      <c r="F206" s="6" t="s">
        <v>21</v>
      </c>
      <c r="G206" s="7" t="str">
        <f aca="false">IF(H206=$Q$6,$Q$8,$Q$9)</f>
        <v>B</v>
      </c>
      <c r="I206" s="8" t="n">
        <v>59.2</v>
      </c>
      <c r="K206" s="8" t="str">
        <f aca="false">IF(J206="","",IF(J206=$Q$7,7.2,0))</f>
        <v/>
      </c>
      <c r="L206" s="8" t="n">
        <f aca="false">IF(F206="","",IF(F206=$Q$5,0,IF(F206=$Q$4,20,25)))</f>
        <v>20</v>
      </c>
      <c r="M206" s="8" t="n">
        <f aca="false">IF(F206="","",IF(K206="",I206+L206,K206+I206+L206))</f>
        <v>79.2</v>
      </c>
      <c r="N206" s="9" t="s">
        <v>26</v>
      </c>
      <c r="O206" s="6" t="n">
        <v>31359</v>
      </c>
    </row>
    <row r="207" customFormat="false" ht="12.75" hidden="false" customHeight="false" outlineLevel="0" collapsed="false">
      <c r="A207" s="0" t="n">
        <v>146</v>
      </c>
      <c r="B207" s="0" t="s">
        <v>336</v>
      </c>
      <c r="C207" s="6" t="n">
        <v>23272</v>
      </c>
      <c r="D207" s="0" t="s">
        <v>337</v>
      </c>
      <c r="E207" s="0" t="s">
        <v>310</v>
      </c>
      <c r="F207" s="6" t="s">
        <v>311</v>
      </c>
      <c r="G207" s="7" t="str">
        <f aca="false">IF(H207=$Q$6,$Q$8,$Q$9)</f>
        <v>B</v>
      </c>
      <c r="I207" s="8" t="n">
        <v>39.3</v>
      </c>
      <c r="K207" s="8" t="str">
        <f aca="false">IF(J207="","",IF(J207=$Q$7,7.2,0))</f>
        <v/>
      </c>
      <c r="L207" s="8" t="n">
        <f aca="false">IF(F207="","",IF(F207=$Q$5,0,IF(F207=$Q$4,20,25)))</f>
        <v>25</v>
      </c>
      <c r="M207" s="8" t="n">
        <f aca="false">IF(F207="","",IF(K207="",I207+L207,K207+I207+L207))</f>
        <v>64.3</v>
      </c>
      <c r="N207" s="9" t="s">
        <v>26</v>
      </c>
      <c r="O207" s="6" t="n">
        <v>32687</v>
      </c>
    </row>
    <row r="208" customFormat="false" ht="12.75" hidden="false" customHeight="false" outlineLevel="0" collapsed="false">
      <c r="A208" s="0" t="n">
        <v>261</v>
      </c>
      <c r="B208" s="0" t="s">
        <v>336</v>
      </c>
      <c r="C208" s="6" t="n">
        <v>23272</v>
      </c>
      <c r="D208" s="0" t="s">
        <v>337</v>
      </c>
      <c r="E208" s="0" t="s">
        <v>310</v>
      </c>
      <c r="F208" s="6" t="s">
        <v>21</v>
      </c>
      <c r="G208" s="7" t="str">
        <f aca="false">IF(H208=$Q$6,$Q$8,$Q$9)</f>
        <v>B</v>
      </c>
      <c r="I208" s="8" t="n">
        <v>39.3</v>
      </c>
      <c r="K208" s="8" t="str">
        <f aca="false">IF(J208="","",IF(J208=$Q$7,7.2,0))</f>
        <v/>
      </c>
      <c r="L208" s="8" t="n">
        <f aca="false">IF(F208="","",IF(F208=$Q$5,0,IF(F208=$Q$4,20,25)))</f>
        <v>20</v>
      </c>
      <c r="M208" s="8" t="n">
        <f aca="false">IF(F208="","",IF(K208="",I208+L208,K208+I208+L208))</f>
        <v>59.3</v>
      </c>
      <c r="N208" s="9" t="s">
        <v>26</v>
      </c>
      <c r="O208" s="6" t="n">
        <v>32687</v>
      </c>
    </row>
    <row r="209" customFormat="false" ht="12.75" hidden="false" customHeight="false" outlineLevel="0" collapsed="false">
      <c r="A209" s="0" t="n">
        <v>488</v>
      </c>
      <c r="B209" s="0" t="s">
        <v>799</v>
      </c>
      <c r="C209" s="6" t="n">
        <v>23151</v>
      </c>
      <c r="D209" s="0" t="s">
        <v>800</v>
      </c>
      <c r="E209" s="0" t="s">
        <v>304</v>
      </c>
      <c r="F209" s="6" t="s">
        <v>305</v>
      </c>
      <c r="G209" s="7" t="str">
        <f aca="false">IF(H209=$Q$6,$Q$8,$Q$9)</f>
        <v>A</v>
      </c>
      <c r="H209" s="0" t="s">
        <v>9</v>
      </c>
      <c r="I209" s="8" t="n">
        <v>12.7</v>
      </c>
      <c r="K209" s="8" t="str">
        <f aca="false">IF(J209="","",IF(J209=$Q$7,7.2,0))</f>
        <v/>
      </c>
      <c r="L209" s="8" t="n">
        <f aca="false">IF(F209="","",IF(F209=$Q$5,0,IF(F209=$Q$4,20,25)))</f>
        <v>25</v>
      </c>
      <c r="M209" s="8" t="n">
        <f aca="false">IF(F209="","",IF(K209="",I209+L209,K209+I209+L209))</f>
        <v>37.7</v>
      </c>
      <c r="N209" s="9" t="n">
        <v>104</v>
      </c>
      <c r="O209" s="6" t="n">
        <v>34898</v>
      </c>
    </row>
    <row r="210" customFormat="false" ht="12.75" hidden="false" customHeight="false" outlineLevel="0" collapsed="false">
      <c r="A210" s="0" t="n">
        <v>235</v>
      </c>
      <c r="B210" s="0" t="s">
        <v>478</v>
      </c>
      <c r="C210" s="6" t="n">
        <v>20402</v>
      </c>
      <c r="D210" s="0" t="s">
        <v>479</v>
      </c>
      <c r="E210" s="0" t="s">
        <v>480</v>
      </c>
      <c r="F210" s="6" t="s">
        <v>21</v>
      </c>
      <c r="G210" s="7" t="str">
        <f aca="false">IF(H210=$Q$6,$Q$8,$Q$9)</f>
        <v>B</v>
      </c>
      <c r="I210" s="8" t="n">
        <v>40.6</v>
      </c>
      <c r="K210" s="8" t="str">
        <f aca="false">IF(J210="","",IF(J210=$Q$7,7.2,0))</f>
        <v/>
      </c>
      <c r="L210" s="8" t="n">
        <f aca="false">IF(F210="","",IF(F210=$Q$5,0,IF(F210=$Q$4,20,25)))</f>
        <v>20</v>
      </c>
      <c r="M210" s="8" t="n">
        <f aca="false">IF(F210="","",IF(K210="",I210+L210,K210+I210+L210))</f>
        <v>60.6</v>
      </c>
      <c r="N210" s="9" t="n">
        <v>90</v>
      </c>
      <c r="O210" s="6" t="n">
        <v>34276</v>
      </c>
    </row>
    <row r="211" customFormat="false" ht="12.75" hidden="false" customHeight="false" outlineLevel="0" collapsed="false">
      <c r="A211" s="0" t="n">
        <v>474</v>
      </c>
      <c r="B211" s="0" t="s">
        <v>779</v>
      </c>
      <c r="C211" s="6" t="n">
        <v>23523</v>
      </c>
      <c r="D211" s="0" t="s">
        <v>780</v>
      </c>
      <c r="E211" s="0" t="s">
        <v>619</v>
      </c>
      <c r="F211" s="6" t="s">
        <v>21</v>
      </c>
      <c r="G211" s="7" t="str">
        <f aca="false">IF(H211=$Q$6,$Q$8,$Q$9)</f>
        <v>B</v>
      </c>
      <c r="I211" s="8" t="n">
        <v>19.25</v>
      </c>
      <c r="K211" s="8" t="str">
        <f aca="false">IF(J211="","",IF(J211=$Q$7,7.2,0))</f>
        <v/>
      </c>
      <c r="L211" s="8" t="n">
        <f aca="false">IF(F211="","",IF(F211=$Q$5,0,IF(F211=$Q$4,20,25)))</f>
        <v>20</v>
      </c>
      <c r="M211" s="8" t="n">
        <f aca="false">IF(F211="","",IF(K211="",I211+L211,K211+I211+L211))</f>
        <v>39.25</v>
      </c>
      <c r="N211" s="9" t="n">
        <v>102</v>
      </c>
      <c r="O211" s="6" t="n">
        <v>34440</v>
      </c>
    </row>
    <row r="212" customFormat="false" ht="12.75" hidden="false" customHeight="false" outlineLevel="0" collapsed="false">
      <c r="A212" s="0" t="n">
        <v>44</v>
      </c>
      <c r="B212" s="0" t="s">
        <v>140</v>
      </c>
      <c r="C212" s="6" t="n">
        <v>20691</v>
      </c>
      <c r="D212" s="0" t="s">
        <v>141</v>
      </c>
      <c r="E212" s="0" t="s">
        <v>43</v>
      </c>
      <c r="F212" s="6" t="s">
        <v>44</v>
      </c>
      <c r="G212" s="7" t="str">
        <f aca="false">IF(H212=$Q$6,$Q$8,$Q$9)</f>
        <v>B</v>
      </c>
      <c r="I212" s="8" t="n">
        <v>45.9</v>
      </c>
      <c r="K212" s="8" t="str">
        <f aca="false">IF(J212="","",IF(J212=$Q$7,7.2,0))</f>
        <v/>
      </c>
      <c r="L212" s="8" t="n">
        <f aca="false">IF(F212="","",IF(F212=$Q$5,0,IF(F212=$Q$4,20,25)))</f>
        <v>25</v>
      </c>
      <c r="M212" s="8" t="n">
        <f aca="false">IF(F212="","",IF(K212="",I212+L212,K212+I212+L212))</f>
        <v>70.9</v>
      </c>
      <c r="N212" s="9" t="n">
        <v>105</v>
      </c>
      <c r="O212" s="6" t="n">
        <v>30266</v>
      </c>
    </row>
    <row r="213" customFormat="false" ht="12.75" hidden="false" customHeight="false" outlineLevel="0" collapsed="false">
      <c r="A213" s="0" t="n">
        <v>451</v>
      </c>
      <c r="B213" s="0" t="s">
        <v>744</v>
      </c>
      <c r="C213" s="6" t="n">
        <v>24320</v>
      </c>
      <c r="D213" s="0" t="s">
        <v>745</v>
      </c>
      <c r="E213" s="0" t="s">
        <v>223</v>
      </c>
      <c r="F213" s="6" t="s">
        <v>224</v>
      </c>
      <c r="G213" s="7" t="str">
        <f aca="false">IF(H213=$Q$6,$Q$8,$Q$9)</f>
        <v>B</v>
      </c>
      <c r="I213" s="8" t="n">
        <v>18.5</v>
      </c>
      <c r="K213" s="8" t="str">
        <f aca="false">IF(J213="","",IF(J213=$Q$7,7.2,0))</f>
        <v/>
      </c>
      <c r="L213" s="8" t="n">
        <f aca="false">IF(F213="","",IF(F213=$Q$5,0,IF(F213=$Q$4,20,25)))</f>
        <v>25</v>
      </c>
      <c r="M213" s="8" t="n">
        <f aca="false">IF(F213="","",IF(K213="",I213+L213,K213+I213+L213))</f>
        <v>43.5</v>
      </c>
      <c r="N213" s="9" t="n">
        <v>105</v>
      </c>
      <c r="O213" s="6" t="n">
        <v>33784</v>
      </c>
    </row>
    <row r="214" customFormat="false" ht="12.75" hidden="false" customHeight="false" outlineLevel="0" collapsed="false">
      <c r="A214" s="0" t="n">
        <v>482</v>
      </c>
      <c r="B214" s="0" t="s">
        <v>744</v>
      </c>
      <c r="C214" s="6" t="n">
        <v>24320</v>
      </c>
      <c r="D214" s="0" t="s">
        <v>745</v>
      </c>
      <c r="E214" s="0" t="s">
        <v>223</v>
      </c>
      <c r="F214" s="6" t="s">
        <v>21</v>
      </c>
      <c r="G214" s="7" t="str">
        <f aca="false">IF(H214=$Q$6,$Q$8,$Q$9)</f>
        <v>B</v>
      </c>
      <c r="I214" s="8" t="n">
        <v>18.5</v>
      </c>
      <c r="K214" s="8" t="str">
        <f aca="false">IF(J214="","",IF(J214=$Q$7,7.2,0))</f>
        <v/>
      </c>
      <c r="L214" s="8" t="n">
        <f aca="false">IF(F214="","",IF(F214=$Q$5,0,IF(F214=$Q$4,20,25)))</f>
        <v>20</v>
      </c>
      <c r="M214" s="8" t="n">
        <f aca="false">IF(F214="","",IF(K214="",I214+L214,K214+I214+L214))</f>
        <v>38.5</v>
      </c>
      <c r="N214" s="9" t="n">
        <v>105</v>
      </c>
      <c r="O214" s="6" t="n">
        <v>33784</v>
      </c>
    </row>
    <row r="215" customFormat="false" ht="12.75" hidden="false" customHeight="false" outlineLevel="0" collapsed="false">
      <c r="A215" s="0" t="n">
        <v>82</v>
      </c>
      <c r="B215" s="0" t="s">
        <v>211</v>
      </c>
      <c r="C215" s="6" t="n">
        <v>22272</v>
      </c>
      <c r="D215" s="0" t="s">
        <v>212</v>
      </c>
      <c r="E215" s="0" t="s">
        <v>213</v>
      </c>
      <c r="F215" s="6" t="s">
        <v>214</v>
      </c>
      <c r="G215" s="7" t="str">
        <f aca="false">IF(H215=$Q$6,$Q$8,$Q$9)</f>
        <v>B</v>
      </c>
      <c r="I215" s="8" t="n">
        <v>42.5</v>
      </c>
      <c r="K215" s="8" t="str">
        <f aca="false">IF(J215="","",IF(J215=$Q$7,7.2,0))</f>
        <v/>
      </c>
      <c r="L215" s="8" t="n">
        <f aca="false">IF(F215="","",IF(F215=$Q$5,0,IF(F215=$Q$4,20,25)))</f>
        <v>25</v>
      </c>
      <c r="M215" s="8" t="n">
        <f aca="false">IF(F215="","",IF(K215="",I215+L215,K215+I215+L215))</f>
        <v>67.5</v>
      </c>
      <c r="N215" s="9" t="s">
        <v>26</v>
      </c>
      <c r="O215" s="6" t="n">
        <v>32811</v>
      </c>
    </row>
    <row r="216" customFormat="false" ht="12.75" hidden="false" customHeight="false" outlineLevel="0" collapsed="false">
      <c r="A216" s="0" t="n">
        <v>195</v>
      </c>
      <c r="B216" s="0" t="s">
        <v>211</v>
      </c>
      <c r="C216" s="6" t="n">
        <v>22272</v>
      </c>
      <c r="D216" s="0" t="s">
        <v>212</v>
      </c>
      <c r="E216" s="0" t="s">
        <v>213</v>
      </c>
      <c r="F216" s="6" t="s">
        <v>21</v>
      </c>
      <c r="G216" s="7" t="str">
        <f aca="false">IF(H216=$Q$6,$Q$8,$Q$9)</f>
        <v>B</v>
      </c>
      <c r="I216" s="8" t="n">
        <v>42.5</v>
      </c>
      <c r="K216" s="8" t="str">
        <f aca="false">IF(J216="","",IF(J216=$Q$7,7.2,0))</f>
        <v/>
      </c>
      <c r="L216" s="8" t="n">
        <f aca="false">IF(F216="","",IF(F216=$Q$5,0,IF(F216=$Q$4,20,25)))</f>
        <v>20</v>
      </c>
      <c r="M216" s="8" t="n">
        <f aca="false">IF(F216="","",IF(K216="",I216+L216,K216+I216+L216))</f>
        <v>62.5</v>
      </c>
      <c r="N216" s="9" t="s">
        <v>26</v>
      </c>
      <c r="O216" s="6" t="n">
        <v>32811</v>
      </c>
    </row>
    <row r="217" customFormat="false" ht="12.75" hidden="false" customHeight="false" outlineLevel="0" collapsed="false">
      <c r="A217" s="0" t="n">
        <v>315</v>
      </c>
      <c r="B217" s="0" t="s">
        <v>580</v>
      </c>
      <c r="C217" s="6" t="n">
        <v>22538</v>
      </c>
      <c r="D217" s="0" t="s">
        <v>581</v>
      </c>
      <c r="E217" s="0" t="s">
        <v>102</v>
      </c>
      <c r="F217" s="6" t="s">
        <v>21</v>
      </c>
      <c r="G217" s="7" t="str">
        <f aca="false">IF(H217=$Q$6,$Q$8,$Q$9)</f>
        <v>B</v>
      </c>
      <c r="I217" s="8" t="n">
        <v>36.6</v>
      </c>
      <c r="K217" s="8" t="str">
        <f aca="false">IF(J217="","",IF(J217=$Q$7,7.2,0))</f>
        <v/>
      </c>
      <c r="L217" s="8" t="n">
        <f aca="false">IF(F217="","",IF(F217=$Q$5,0,IF(F217=$Q$4,20,25)))</f>
        <v>20</v>
      </c>
      <c r="M217" s="8" t="n">
        <f aca="false">IF(F217="","",IF(K217="",I217+L217,K217+I217+L217))</f>
        <v>56.6</v>
      </c>
      <c r="N217" s="9" t="n">
        <v>110</v>
      </c>
      <c r="O217" s="6" t="n">
        <v>33997</v>
      </c>
    </row>
    <row r="218" customFormat="false" ht="12.75" hidden="false" customHeight="false" outlineLevel="0" collapsed="false">
      <c r="A218" s="0" t="n">
        <v>180</v>
      </c>
      <c r="B218" s="0" t="s">
        <v>397</v>
      </c>
      <c r="C218" s="6" t="n">
        <v>24148</v>
      </c>
      <c r="D218" s="0" t="s">
        <v>398</v>
      </c>
      <c r="E218" s="0" t="s">
        <v>33</v>
      </c>
      <c r="F218" s="6" t="s">
        <v>34</v>
      </c>
      <c r="G218" s="7" t="str">
        <f aca="false">IF(H218=$Q$6,$Q$8,$Q$9)</f>
        <v>A</v>
      </c>
      <c r="H218" s="0" t="s">
        <v>9</v>
      </c>
      <c r="I218" s="8" t="n">
        <v>37.95</v>
      </c>
      <c r="K218" s="8" t="str">
        <f aca="false">IF(J218="","",IF(J218=$Q$7,7.2,0))</f>
        <v/>
      </c>
      <c r="L218" s="8" t="n">
        <f aca="false">IF(F218="","",IF(F218=$Q$5,0,IF(F218=$Q$4,20,25)))</f>
        <v>25</v>
      </c>
      <c r="M218" s="8" t="n">
        <f aca="false">IF(F218="","",IF(K218="",I218+L218,K218+I218+L218))</f>
        <v>62.95</v>
      </c>
      <c r="N218" s="9" t="s">
        <v>26</v>
      </c>
      <c r="O218" s="6" t="n">
        <v>33064</v>
      </c>
    </row>
    <row r="219" customFormat="false" ht="12.75" hidden="false" customHeight="false" outlineLevel="0" collapsed="false">
      <c r="A219" s="0" t="n">
        <v>290</v>
      </c>
      <c r="B219" s="0" t="s">
        <v>397</v>
      </c>
      <c r="C219" s="6" t="n">
        <v>24148</v>
      </c>
      <c r="D219" s="0" t="s">
        <v>398</v>
      </c>
      <c r="E219" s="0" t="s">
        <v>33</v>
      </c>
      <c r="F219" s="6" t="s">
        <v>21</v>
      </c>
      <c r="G219" s="7" t="str">
        <f aca="false">IF(H219=$Q$6,$Q$8,$Q$9)</f>
        <v>A</v>
      </c>
      <c r="H219" s="0" t="s">
        <v>9</v>
      </c>
      <c r="I219" s="8" t="n">
        <v>37.95</v>
      </c>
      <c r="K219" s="8" t="str">
        <f aca="false">IF(J219="","",IF(J219=$Q$7,7.2,0))</f>
        <v/>
      </c>
      <c r="L219" s="8" t="n">
        <f aca="false">IF(F219="","",IF(F219=$Q$5,0,IF(F219=$Q$4,20,25)))</f>
        <v>20</v>
      </c>
      <c r="M219" s="8" t="n">
        <f aca="false">IF(F219="","",IF(K219="",I219+L219,K219+I219+L219))</f>
        <v>57.95</v>
      </c>
      <c r="N219" s="9" t="s">
        <v>26</v>
      </c>
      <c r="O219" s="6" t="n">
        <v>33064</v>
      </c>
    </row>
    <row r="220" customFormat="false" ht="12.75" hidden="false" customHeight="false" outlineLevel="0" collapsed="false">
      <c r="A220" s="0" t="n">
        <v>167</v>
      </c>
      <c r="B220" s="0" t="s">
        <v>367</v>
      </c>
      <c r="C220" s="6" t="n">
        <v>21972</v>
      </c>
      <c r="D220" s="0" t="s">
        <v>368</v>
      </c>
      <c r="E220" s="0" t="s">
        <v>271</v>
      </c>
      <c r="F220" s="6" t="s">
        <v>272</v>
      </c>
      <c r="G220" s="7" t="str">
        <f aca="false">IF(H220=$Q$6,$Q$8,$Q$9)</f>
        <v>B</v>
      </c>
      <c r="I220" s="8" t="n">
        <v>38.5</v>
      </c>
      <c r="K220" s="8" t="str">
        <f aca="false">IF(J220="","",IF(J220=$Q$7,7.2,0))</f>
        <v/>
      </c>
      <c r="L220" s="8" t="n">
        <f aca="false">IF(F220="","",IF(F220=$Q$5,0,IF(F220=$Q$4,20,25)))</f>
        <v>25</v>
      </c>
      <c r="M220" s="8" t="n">
        <f aca="false">IF(F220="","",IF(K220="",I220+L220,K220+I220+L220))</f>
        <v>63.5</v>
      </c>
      <c r="N220" s="9" t="n">
        <v>100</v>
      </c>
      <c r="O220" s="6" t="n">
        <v>33632</v>
      </c>
    </row>
    <row r="221" customFormat="false" ht="12.75" hidden="false" customHeight="false" outlineLevel="0" collapsed="false">
      <c r="A221" s="0" t="n">
        <v>281</v>
      </c>
      <c r="B221" s="0" t="s">
        <v>367</v>
      </c>
      <c r="C221" s="6" t="n">
        <v>21972</v>
      </c>
      <c r="D221" s="0" t="s">
        <v>368</v>
      </c>
      <c r="E221" s="0" t="s">
        <v>271</v>
      </c>
      <c r="F221" s="6" t="s">
        <v>21</v>
      </c>
      <c r="G221" s="7" t="str">
        <f aca="false">IF(H221=$Q$6,$Q$8,$Q$9)</f>
        <v>B</v>
      </c>
      <c r="I221" s="8" t="n">
        <v>38.5</v>
      </c>
      <c r="K221" s="8" t="str">
        <f aca="false">IF(J221="","",IF(J221=$Q$7,7.2,0))</f>
        <v/>
      </c>
      <c r="L221" s="8" t="n">
        <f aca="false">IF(F221="","",IF(F221=$Q$5,0,IF(F221=$Q$4,20,25)))</f>
        <v>20</v>
      </c>
      <c r="M221" s="8" t="n">
        <f aca="false">IF(F221="","",IF(K221="",I221+L221,K221+I221+L221))</f>
        <v>58.5</v>
      </c>
      <c r="N221" s="9" t="n">
        <v>100</v>
      </c>
      <c r="O221" s="6" t="n">
        <v>33632</v>
      </c>
    </row>
    <row r="222" customFormat="false" ht="12.75" hidden="false" customHeight="false" outlineLevel="0" collapsed="false">
      <c r="A222" s="0" t="n">
        <v>428</v>
      </c>
      <c r="B222" s="0" t="s">
        <v>721</v>
      </c>
      <c r="C222" s="6" t="n">
        <v>21987</v>
      </c>
      <c r="D222" s="0" t="s">
        <v>722</v>
      </c>
      <c r="E222" s="0" t="s">
        <v>723</v>
      </c>
      <c r="F222" s="6" t="s">
        <v>21</v>
      </c>
      <c r="G222" s="7" t="str">
        <f aca="false">IF(H222=$Q$6,$Q$8,$Q$9)</f>
        <v>B</v>
      </c>
      <c r="I222" s="8" t="n">
        <v>26.4</v>
      </c>
      <c r="K222" s="8" t="str">
        <f aca="false">IF(J222="","",IF(J222=$Q$7,7.2,0))</f>
        <v/>
      </c>
      <c r="L222" s="8" t="n">
        <f aca="false">IF(F222="","",IF(F222=$Q$5,0,IF(F222=$Q$4,20,25)))</f>
        <v>20</v>
      </c>
      <c r="M222" s="8" t="n">
        <f aca="false">IF(F222="","",IF(K222="",I222+L222,K222+I222+L222))</f>
        <v>46.4</v>
      </c>
      <c r="N222" s="9" t="n">
        <v>110</v>
      </c>
      <c r="O222" s="6" t="n">
        <v>31511</v>
      </c>
    </row>
    <row r="223" customFormat="false" ht="12.75" hidden="false" customHeight="false" outlineLevel="0" collapsed="false">
      <c r="A223" s="0" t="n">
        <v>344</v>
      </c>
      <c r="B223" s="0" t="s">
        <v>613</v>
      </c>
      <c r="C223" s="6" t="n">
        <v>25344</v>
      </c>
      <c r="D223" s="0" t="s">
        <v>614</v>
      </c>
      <c r="E223" s="0" t="s">
        <v>123</v>
      </c>
      <c r="F223" s="6" t="s">
        <v>21</v>
      </c>
      <c r="G223" s="7" t="str">
        <f aca="false">IF(H223=$Q$6,$Q$8,$Q$9)</f>
        <v>A</v>
      </c>
      <c r="H223" s="0" t="s">
        <v>9</v>
      </c>
      <c r="I223" s="8" t="n">
        <v>34.6</v>
      </c>
      <c r="K223" s="8" t="str">
        <f aca="false">IF(J223="","",IF(J223=$Q$7,7.2,0))</f>
        <v/>
      </c>
      <c r="L223" s="8" t="n">
        <f aca="false">IF(F223="","",IF(F223=$Q$5,0,IF(F223=$Q$4,20,25)))</f>
        <v>20</v>
      </c>
      <c r="M223" s="8" t="n">
        <f aca="false">IF(F223="","",IF(K223="",I223+L223,K223+I223+L223))</f>
        <v>54.6</v>
      </c>
      <c r="N223" s="9" t="s">
        <v>26</v>
      </c>
      <c r="O223" s="6" t="n">
        <v>34520</v>
      </c>
    </row>
    <row r="224" customFormat="false" ht="12.75" hidden="false" customHeight="false" outlineLevel="0" collapsed="false">
      <c r="A224" s="0" t="n">
        <v>320</v>
      </c>
      <c r="B224" s="0" t="s">
        <v>587</v>
      </c>
      <c r="C224" s="6" t="n">
        <v>19773</v>
      </c>
      <c r="D224" s="0" t="s">
        <v>588</v>
      </c>
      <c r="E224" s="0" t="s">
        <v>589</v>
      </c>
      <c r="F224" s="6" t="s">
        <v>21</v>
      </c>
      <c r="G224" s="7" t="str">
        <f aca="false">IF(H224=$Q$6,$Q$8,$Q$9)</f>
        <v>B</v>
      </c>
      <c r="I224" s="8" t="n">
        <v>36.3</v>
      </c>
      <c r="K224" s="8" t="str">
        <f aca="false">IF(J224="","",IF(J224=$Q$7,7.2,0))</f>
        <v/>
      </c>
      <c r="L224" s="8" t="n">
        <f aca="false">IF(F224="","",IF(F224=$Q$5,0,IF(F224=$Q$4,20,25)))</f>
        <v>20</v>
      </c>
      <c r="M224" s="8" t="n">
        <f aca="false">IF(F224="","",IF(K224="",I224+L224,K224+I224+L224))</f>
        <v>56.3</v>
      </c>
      <c r="N224" s="9" t="n">
        <v>105</v>
      </c>
      <c r="O224" s="6" t="n">
        <v>31720</v>
      </c>
    </row>
    <row r="225" customFormat="false" ht="12.75" hidden="false" customHeight="false" outlineLevel="0" collapsed="false">
      <c r="A225" s="0" t="n">
        <v>32</v>
      </c>
      <c r="B225" s="0" t="s">
        <v>100</v>
      </c>
      <c r="C225" s="6" t="n">
        <v>23423</v>
      </c>
      <c r="D225" s="0" t="s">
        <v>101</v>
      </c>
      <c r="E225" s="0" t="s">
        <v>102</v>
      </c>
      <c r="F225" s="6" t="s">
        <v>30</v>
      </c>
      <c r="G225" s="7" t="str">
        <f aca="false">IF(H225=$Q$6,$Q$8,$Q$9)</f>
        <v>B</v>
      </c>
      <c r="I225" s="8" t="n">
        <v>46.8</v>
      </c>
      <c r="K225" s="8" t="str">
        <f aca="false">IF(J225="","",IF(J225=$Q$7,7.2,0))</f>
        <v/>
      </c>
      <c r="L225" s="8" t="n">
        <f aca="false">IF(F225="","",IF(F225=$Q$5,0,IF(F225=$Q$4,20,25)))</f>
        <v>25</v>
      </c>
      <c r="M225" s="8" t="n">
        <f aca="false">IF(F225="","",IF(K225="",I225+L225,K225+I225+L225))</f>
        <v>71.8</v>
      </c>
      <c r="N225" s="9" t="s">
        <v>26</v>
      </c>
      <c r="O225" s="6" t="n">
        <v>32863</v>
      </c>
    </row>
    <row r="226" customFormat="false" ht="12.75" hidden="false" customHeight="false" outlineLevel="0" collapsed="false">
      <c r="A226" s="0" t="n">
        <v>102</v>
      </c>
      <c r="B226" s="0" t="s">
        <v>100</v>
      </c>
      <c r="C226" s="6" t="n">
        <v>23423</v>
      </c>
      <c r="D226" s="0" t="s">
        <v>101</v>
      </c>
      <c r="E226" s="0" t="s">
        <v>102</v>
      </c>
      <c r="F226" s="6" t="s">
        <v>21</v>
      </c>
      <c r="G226" s="7" t="str">
        <f aca="false">IF(H226=$Q$6,$Q$8,$Q$9)</f>
        <v>B</v>
      </c>
      <c r="I226" s="8" t="n">
        <v>46.8</v>
      </c>
      <c r="K226" s="8" t="str">
        <f aca="false">IF(J226="","",IF(J226=$Q$7,7.2,0))</f>
        <v/>
      </c>
      <c r="L226" s="8" t="n">
        <f aca="false">IF(F226="","",IF(F226=$Q$5,0,IF(F226=$Q$4,20,25)))</f>
        <v>20</v>
      </c>
      <c r="M226" s="8" t="n">
        <f aca="false">IF(F226="","",IF(K226="",I226+L226,K226+I226+L226))</f>
        <v>66.8</v>
      </c>
      <c r="N226" s="9" t="s">
        <v>26</v>
      </c>
      <c r="O226" s="6" t="n">
        <v>32863</v>
      </c>
    </row>
    <row r="227" customFormat="false" ht="12.75" hidden="false" customHeight="false" outlineLevel="0" collapsed="false">
      <c r="A227" s="0" t="n">
        <v>489</v>
      </c>
      <c r="B227" s="0" t="s">
        <v>801</v>
      </c>
      <c r="C227" s="6" t="n">
        <v>26730</v>
      </c>
      <c r="D227" s="0" t="s">
        <v>337</v>
      </c>
      <c r="E227" s="0" t="s">
        <v>311</v>
      </c>
      <c r="F227" s="6" t="s">
        <v>311</v>
      </c>
      <c r="G227" s="7" t="str">
        <f aca="false">IF(H227=$Q$6,$Q$8,$Q$9)</f>
        <v>A</v>
      </c>
      <c r="H227" s="0" t="s">
        <v>9</v>
      </c>
      <c r="I227" s="8" t="n">
        <v>12.2</v>
      </c>
      <c r="K227" s="8" t="str">
        <f aca="false">IF(J227="","",IF(J227=$Q$7,7.2,0))</f>
        <v/>
      </c>
      <c r="L227" s="8" t="n">
        <f aca="false">IF(F227="","",IF(F227=$Q$5,0,IF(F227=$Q$4,20,25)))</f>
        <v>25</v>
      </c>
      <c r="M227" s="8" t="n">
        <f aca="false">IF(F227="","",IF(K227="",I227+L227,K227+I227+L227))</f>
        <v>37.2</v>
      </c>
      <c r="N227" s="9" t="s">
        <v>26</v>
      </c>
      <c r="O227" s="6" t="n">
        <v>35628</v>
      </c>
    </row>
    <row r="228" customFormat="false" ht="12.75" hidden="false" customHeight="false" outlineLevel="0" collapsed="false">
      <c r="A228" s="0" t="n">
        <v>534</v>
      </c>
      <c r="B228" s="0" t="s">
        <v>801</v>
      </c>
      <c r="C228" s="6" t="n">
        <v>26730</v>
      </c>
      <c r="D228" s="0" t="s">
        <v>337</v>
      </c>
      <c r="E228" s="0" t="s">
        <v>311</v>
      </c>
      <c r="F228" s="6" t="s">
        <v>21</v>
      </c>
      <c r="G228" s="7" t="str">
        <f aca="false">IF(H228=$Q$6,$Q$8,$Q$9)</f>
        <v>A</v>
      </c>
      <c r="H228" s="0" t="s">
        <v>9</v>
      </c>
      <c r="I228" s="8" t="n">
        <v>12.2</v>
      </c>
      <c r="K228" s="8" t="str">
        <f aca="false">IF(J228="","",IF(J228=$Q$7,7.2,0))</f>
        <v/>
      </c>
      <c r="L228" s="8" t="n">
        <f aca="false">IF(F228="","",IF(F228=$Q$5,0,IF(F228=$Q$4,20,25)))</f>
        <v>20</v>
      </c>
      <c r="M228" s="8" t="n">
        <f aca="false">IF(F228="","",IF(K228="",I228+L228,K228+I228+L228))</f>
        <v>32.2</v>
      </c>
      <c r="N228" s="9" t="s">
        <v>26</v>
      </c>
      <c r="O228" s="6" t="n">
        <v>35628</v>
      </c>
    </row>
    <row r="229" customFormat="false" ht="12.75" hidden="false" customHeight="false" outlineLevel="0" collapsed="false">
      <c r="A229" s="0" t="n">
        <v>459</v>
      </c>
      <c r="B229" s="0" t="s">
        <v>758</v>
      </c>
      <c r="C229" s="6" t="n">
        <v>17014</v>
      </c>
      <c r="D229" s="0" t="s">
        <v>759</v>
      </c>
      <c r="E229" s="0" t="s">
        <v>33</v>
      </c>
      <c r="F229" s="6" t="s">
        <v>34</v>
      </c>
      <c r="G229" s="7" t="str">
        <f aca="false">IF(H229=$Q$6,$Q$8,$Q$9)</f>
        <v>B</v>
      </c>
      <c r="I229" s="8" t="n">
        <v>17.1</v>
      </c>
      <c r="K229" s="8" t="str">
        <f aca="false">IF(J229="","",IF(J229=$Q$7,7.2,0))</f>
        <v/>
      </c>
      <c r="L229" s="8" t="n">
        <f aca="false">IF(F229="","",IF(F229=$Q$5,0,IF(F229=$Q$4,20,25)))</f>
        <v>25</v>
      </c>
      <c r="M229" s="8" t="n">
        <f aca="false">IF(F229="","",IF(K229="",I229+L229,K229+I229+L229))</f>
        <v>42.1</v>
      </c>
      <c r="N229" s="9" t="n">
        <v>92</v>
      </c>
      <c r="O229" s="6" t="n">
        <v>30141</v>
      </c>
    </row>
    <row r="230" customFormat="false" ht="12.75" hidden="false" customHeight="false" outlineLevel="0" collapsed="false">
      <c r="A230" s="0" t="n">
        <v>577</v>
      </c>
      <c r="B230" s="0" t="s">
        <v>927</v>
      </c>
      <c r="C230" s="6" t="n">
        <v>24204</v>
      </c>
      <c r="D230" s="0" t="s">
        <v>928</v>
      </c>
      <c r="E230" s="0" t="s">
        <v>421</v>
      </c>
      <c r="F230" s="6" t="s">
        <v>21</v>
      </c>
      <c r="G230" s="7" t="str">
        <f aca="false">IF(H230=$Q$6,$Q$8,$Q$9)</f>
        <v>B</v>
      </c>
      <c r="I230" s="8" t="n">
        <v>8.1</v>
      </c>
      <c r="K230" s="8" t="str">
        <f aca="false">IF(J230="","",IF(J230=$Q$7,7.2,0))</f>
        <v/>
      </c>
      <c r="L230" s="8" t="n">
        <f aca="false">IF(F230="","",IF(F230=$Q$5,0,IF(F230=$Q$4,20,25)))</f>
        <v>20</v>
      </c>
      <c r="M230" s="8" t="n">
        <f aca="false">IF(F230="","",IF(K230="",I230+L230,K230+I230+L230))</f>
        <v>28.1</v>
      </c>
      <c r="N230" s="9" t="n">
        <v>103</v>
      </c>
      <c r="O230" s="6" t="n">
        <v>33907</v>
      </c>
    </row>
    <row r="231" customFormat="false" ht="12.75" hidden="false" customHeight="false" outlineLevel="0" collapsed="false">
      <c r="A231" s="0" t="n">
        <v>244</v>
      </c>
      <c r="B231" s="0" t="s">
        <v>493</v>
      </c>
      <c r="C231" s="6" t="n">
        <v>22554</v>
      </c>
      <c r="D231" s="0" t="s">
        <v>494</v>
      </c>
      <c r="E231" s="0" t="s">
        <v>495</v>
      </c>
      <c r="F231" s="6" t="s">
        <v>496</v>
      </c>
      <c r="G231" s="7" t="str">
        <f aca="false">IF(H231=$Q$6,$Q$8,$Q$9)</f>
        <v>B</v>
      </c>
      <c r="I231" s="8" t="n">
        <v>35.2</v>
      </c>
      <c r="K231" s="8" t="str">
        <f aca="false">IF(J231="","",IF(J231=$Q$7,7.2,0))</f>
        <v/>
      </c>
      <c r="L231" s="8" t="n">
        <f aca="false">IF(F231="","",IF(F231=$Q$5,0,IF(F231=$Q$4,20,25)))</f>
        <v>25</v>
      </c>
      <c r="M231" s="8" t="n">
        <f aca="false">IF(F231="","",IF(K231="",I231+L231,K231+I231+L231))</f>
        <v>60.2</v>
      </c>
      <c r="N231" s="9" t="n">
        <v>88</v>
      </c>
      <c r="O231" s="6" t="n">
        <v>33077</v>
      </c>
    </row>
    <row r="232" customFormat="false" ht="12.75" hidden="false" customHeight="false" outlineLevel="0" collapsed="false">
      <c r="A232" s="0" t="n">
        <v>341</v>
      </c>
      <c r="B232" s="0" t="s">
        <v>493</v>
      </c>
      <c r="C232" s="6" t="n">
        <v>22554</v>
      </c>
      <c r="D232" s="0" t="s">
        <v>494</v>
      </c>
      <c r="E232" s="0" t="s">
        <v>495</v>
      </c>
      <c r="F232" s="6" t="s">
        <v>21</v>
      </c>
      <c r="G232" s="7" t="str">
        <f aca="false">IF(H232=$Q$6,$Q$8,$Q$9)</f>
        <v>B</v>
      </c>
      <c r="I232" s="8" t="n">
        <v>35.2</v>
      </c>
      <c r="K232" s="8" t="str">
        <f aca="false">IF(J232="","",IF(J232=$Q$7,7.2,0))</f>
        <v/>
      </c>
      <c r="L232" s="8" t="n">
        <f aca="false">IF(F232="","",IF(F232=$Q$5,0,IF(F232=$Q$4,20,25)))</f>
        <v>20</v>
      </c>
      <c r="M232" s="8" t="n">
        <f aca="false">IF(F232="","",IF(K232="",I232+L232,K232+I232+L232))</f>
        <v>55.2</v>
      </c>
      <c r="N232" s="9" t="n">
        <v>88</v>
      </c>
      <c r="O232" s="6" t="n">
        <v>33077</v>
      </c>
    </row>
    <row r="233" customFormat="false" ht="12.75" hidden="false" customHeight="false" outlineLevel="0" collapsed="false">
      <c r="A233" s="0" t="n">
        <v>171</v>
      </c>
      <c r="B233" s="0" t="s">
        <v>375</v>
      </c>
      <c r="C233" s="6" t="n">
        <v>21957</v>
      </c>
      <c r="D233" s="0" t="s">
        <v>376</v>
      </c>
      <c r="E233" s="0" t="s">
        <v>377</v>
      </c>
      <c r="F233" s="6" t="s">
        <v>21</v>
      </c>
      <c r="G233" s="7" t="str">
        <f aca="false">IF(H233=$Q$6,$Q$8,$Q$9)</f>
        <v>B</v>
      </c>
      <c r="I233" s="8" t="n">
        <v>43.3</v>
      </c>
      <c r="K233" s="8" t="str">
        <f aca="false">IF(J233="","",IF(J233=$Q$7,7.2,0))</f>
        <v/>
      </c>
      <c r="L233" s="8" t="n">
        <f aca="false">IF(F233="","",IF(F233=$Q$5,0,IF(F233=$Q$4,20,25)))</f>
        <v>20</v>
      </c>
      <c r="M233" s="8" t="n">
        <f aca="false">IF(F233="","",IF(K233="",I233+L233,K233+I233+L233))</f>
        <v>63.3</v>
      </c>
      <c r="N233" s="9" t="n">
        <v>95</v>
      </c>
      <c r="O233" s="6" t="n">
        <v>32826</v>
      </c>
    </row>
    <row r="234" customFormat="false" ht="12.75" hidden="false" customHeight="false" outlineLevel="0" collapsed="false">
      <c r="A234" s="0" t="n">
        <v>350</v>
      </c>
      <c r="B234" s="0" t="s">
        <v>622</v>
      </c>
      <c r="C234" s="6" t="n">
        <v>21615</v>
      </c>
      <c r="D234" s="0" t="s">
        <v>623</v>
      </c>
      <c r="E234" s="0" t="s">
        <v>33</v>
      </c>
      <c r="F234" s="6" t="s">
        <v>34</v>
      </c>
      <c r="G234" s="7" t="str">
        <f aca="false">IF(H234=$Q$6,$Q$8,$Q$9)</f>
        <v>A</v>
      </c>
      <c r="H234" s="0" t="s">
        <v>9</v>
      </c>
      <c r="I234" s="8" t="n">
        <v>29.3</v>
      </c>
      <c r="K234" s="8" t="str">
        <f aca="false">IF(J234="","",IF(J234=$Q$7,7.2,0))</f>
        <v/>
      </c>
      <c r="L234" s="8" t="n">
        <f aca="false">IF(F234="","",IF(F234=$Q$5,0,IF(F234=$Q$4,20,25)))</f>
        <v>25</v>
      </c>
      <c r="M234" s="8" t="n">
        <f aca="false">IF(F234="","",IF(K234="",I234+L234,K234+I234+L234))</f>
        <v>54.3</v>
      </c>
      <c r="N234" s="9" t="s">
        <v>26</v>
      </c>
      <c r="O234" s="6" t="n">
        <v>32436</v>
      </c>
    </row>
    <row r="235" customFormat="false" ht="12.75" hidden="false" customHeight="false" outlineLevel="0" collapsed="false">
      <c r="A235" s="0" t="n">
        <v>412</v>
      </c>
      <c r="B235" s="0" t="s">
        <v>622</v>
      </c>
      <c r="C235" s="6" t="n">
        <v>21615</v>
      </c>
      <c r="D235" s="0" t="s">
        <v>623</v>
      </c>
      <c r="E235" s="0" t="s">
        <v>33</v>
      </c>
      <c r="F235" s="6" t="s">
        <v>21</v>
      </c>
      <c r="G235" s="7" t="str">
        <f aca="false">IF(H235=$Q$6,$Q$8,$Q$9)</f>
        <v>A</v>
      </c>
      <c r="H235" s="0" t="s">
        <v>9</v>
      </c>
      <c r="I235" s="8" t="n">
        <v>29.3</v>
      </c>
      <c r="K235" s="8" t="str">
        <f aca="false">IF(J235="","",IF(J235=$Q$7,7.2,0))</f>
        <v/>
      </c>
      <c r="L235" s="8" t="n">
        <f aca="false">IF(F235="","",IF(F235=$Q$5,0,IF(F235=$Q$4,20,25)))</f>
        <v>20</v>
      </c>
      <c r="M235" s="8" t="n">
        <f aca="false">IF(F235="","",IF(K235="",I235+L235,K235+I235+L235))</f>
        <v>49.3</v>
      </c>
      <c r="N235" s="9" t="s">
        <v>26</v>
      </c>
      <c r="O235" s="6" t="n">
        <v>32436</v>
      </c>
    </row>
    <row r="236" customFormat="false" ht="12.75" hidden="false" customHeight="false" outlineLevel="0" collapsed="false">
      <c r="A236" s="0" t="n">
        <v>186</v>
      </c>
      <c r="B236" s="0" t="s">
        <v>404</v>
      </c>
      <c r="C236" s="6" t="n">
        <v>24031</v>
      </c>
      <c r="D236" s="0" t="s">
        <v>405</v>
      </c>
      <c r="E236" s="0" t="s">
        <v>294</v>
      </c>
      <c r="F236" s="6" t="s">
        <v>295</v>
      </c>
      <c r="G236" s="7" t="str">
        <f aca="false">IF(H236=$Q$6,$Q$8,$Q$9)</f>
        <v>A</v>
      </c>
      <c r="H236" s="0" t="s">
        <v>9</v>
      </c>
      <c r="I236" s="8" t="n">
        <v>37.85</v>
      </c>
      <c r="K236" s="8" t="str">
        <f aca="false">IF(J236="","",IF(J236=$Q$7,7.2,0))</f>
        <v/>
      </c>
      <c r="L236" s="8" t="n">
        <f aca="false">IF(F236="","",IF(F236=$Q$5,0,IF(F236=$Q$4,20,25)))</f>
        <v>25</v>
      </c>
      <c r="M236" s="8" t="n">
        <f aca="false">IF(F236="","",IF(K236="",I236+L236,K236+I236+L236))</f>
        <v>62.85</v>
      </c>
      <c r="N236" s="9" t="s">
        <v>26</v>
      </c>
      <c r="O236" s="6" t="n">
        <v>33541</v>
      </c>
    </row>
    <row r="237" customFormat="false" ht="12.75" hidden="false" customHeight="false" outlineLevel="0" collapsed="false">
      <c r="A237" s="0" t="n">
        <v>292</v>
      </c>
      <c r="B237" s="0" t="s">
        <v>404</v>
      </c>
      <c r="C237" s="6" t="n">
        <v>24031</v>
      </c>
      <c r="D237" s="0" t="s">
        <v>405</v>
      </c>
      <c r="E237" s="0" t="s">
        <v>294</v>
      </c>
      <c r="F237" s="6" t="s">
        <v>21</v>
      </c>
      <c r="G237" s="7" t="str">
        <f aca="false">IF(H237=$Q$6,$Q$8,$Q$9)</f>
        <v>A</v>
      </c>
      <c r="H237" s="0" t="s">
        <v>9</v>
      </c>
      <c r="I237" s="8" t="n">
        <v>37.85</v>
      </c>
      <c r="K237" s="8" t="str">
        <f aca="false">IF(J237="","",IF(J237=$Q$7,7.2,0))</f>
        <v/>
      </c>
      <c r="L237" s="8" t="n">
        <f aca="false">IF(F237="","",IF(F237=$Q$5,0,IF(F237=$Q$4,20,25)))</f>
        <v>20</v>
      </c>
      <c r="M237" s="8" t="n">
        <f aca="false">IF(F237="","",IF(K237="",I237+L237,K237+I237+L237))</f>
        <v>57.85</v>
      </c>
      <c r="N237" s="9" t="s">
        <v>26</v>
      </c>
      <c r="O237" s="6" t="n">
        <v>33541</v>
      </c>
    </row>
    <row r="238" customFormat="false" ht="12.75" hidden="false" customHeight="false" outlineLevel="0" collapsed="false">
      <c r="A238" s="0" t="n">
        <v>99</v>
      </c>
      <c r="B238" s="0" t="s">
        <v>249</v>
      </c>
      <c r="C238" s="6" t="n">
        <v>20695</v>
      </c>
      <c r="D238" s="0" t="s">
        <v>250</v>
      </c>
      <c r="E238" s="0" t="s">
        <v>33</v>
      </c>
      <c r="F238" s="6" t="s">
        <v>34</v>
      </c>
      <c r="G238" s="7" t="str">
        <f aca="false">IF(H238=$Q$6,$Q$8,$Q$9)</f>
        <v>B</v>
      </c>
      <c r="I238" s="8" t="n">
        <v>42</v>
      </c>
      <c r="K238" s="8" t="str">
        <f aca="false">IF(J238="","",IF(J238=$Q$7,7.2,0))</f>
        <v/>
      </c>
      <c r="L238" s="8" t="n">
        <f aca="false">IF(F238="","",IF(F238=$Q$5,0,IF(F238=$Q$4,20,25)))</f>
        <v>25</v>
      </c>
      <c r="M238" s="8" t="n">
        <f aca="false">IF(F238="","",IF(K238="",I238+L238,K238+I238+L238))</f>
        <v>67</v>
      </c>
      <c r="N238" s="9" t="n">
        <v>108</v>
      </c>
      <c r="O238" s="6" t="n">
        <v>31517</v>
      </c>
    </row>
    <row r="239" customFormat="false" ht="12.75" hidden="false" customHeight="false" outlineLevel="0" collapsed="false">
      <c r="A239" s="0" t="n">
        <v>211</v>
      </c>
      <c r="B239" s="0" t="s">
        <v>249</v>
      </c>
      <c r="C239" s="6" t="n">
        <v>20695</v>
      </c>
      <c r="D239" s="0" t="s">
        <v>250</v>
      </c>
      <c r="E239" s="0" t="s">
        <v>33</v>
      </c>
      <c r="F239" s="6" t="s">
        <v>21</v>
      </c>
      <c r="G239" s="7" t="str">
        <f aca="false">IF(H239=$Q$6,$Q$8,$Q$9)</f>
        <v>B</v>
      </c>
      <c r="I239" s="8" t="n">
        <v>42</v>
      </c>
      <c r="K239" s="8" t="str">
        <f aca="false">IF(J239="","",IF(J239=$Q$7,7.2,0))</f>
        <v/>
      </c>
      <c r="L239" s="8" t="n">
        <f aca="false">IF(F239="","",IF(F239=$Q$5,0,IF(F239=$Q$4,20,25)))</f>
        <v>20</v>
      </c>
      <c r="M239" s="8" t="n">
        <f aca="false">IF(F239="","",IF(K239="",I239+L239,K239+I239+L239))</f>
        <v>62</v>
      </c>
      <c r="N239" s="9" t="n">
        <v>108</v>
      </c>
      <c r="O239" s="6" t="n">
        <v>31517</v>
      </c>
    </row>
    <row r="240" customFormat="false" ht="12.75" hidden="false" customHeight="false" outlineLevel="0" collapsed="false">
      <c r="A240" s="0" t="n">
        <v>387</v>
      </c>
      <c r="B240" s="0" t="s">
        <v>963</v>
      </c>
      <c r="C240" s="6" t="n">
        <v>22293</v>
      </c>
      <c r="D240" s="0" t="s">
        <v>964</v>
      </c>
      <c r="E240" s="0" t="s">
        <v>290</v>
      </c>
      <c r="F240" s="6" t="s">
        <v>21</v>
      </c>
      <c r="G240" s="7" t="str">
        <f aca="false">IF(H240=$Q$6,$Q$8,$Q$9)</f>
        <v>B</v>
      </c>
      <c r="I240" s="8" t="n">
        <v>31.75</v>
      </c>
      <c r="K240" s="8" t="str">
        <f aca="false">IF(J240="","",IF(J240=$Q$7,7.2,0))</f>
        <v/>
      </c>
      <c r="L240" s="8" t="n">
        <f aca="false">IF(F240="","",IF(F240=$Q$5,0,IF(F240=$Q$4,20,25)))</f>
        <v>20</v>
      </c>
      <c r="M240" s="8" t="n">
        <f aca="false">IF(F240="","",IF(K240="",I240+L240,K240+I240+L240))</f>
        <v>51.75</v>
      </c>
      <c r="N240" s="9" t="n">
        <v>105</v>
      </c>
      <c r="O240" s="6" t="n">
        <v>33319</v>
      </c>
    </row>
    <row r="241" customFormat="false" ht="12.75" hidden="false" customHeight="false" outlineLevel="0" collapsed="false">
      <c r="A241" s="0" t="n">
        <v>74</v>
      </c>
      <c r="B241" s="0" t="s">
        <v>198</v>
      </c>
      <c r="C241" s="6" t="n">
        <v>22798</v>
      </c>
      <c r="D241" s="0" t="s">
        <v>199</v>
      </c>
      <c r="E241" s="0" t="s">
        <v>33</v>
      </c>
      <c r="F241" s="6" t="s">
        <v>34</v>
      </c>
      <c r="G241" s="7" t="str">
        <f aca="false">IF(H241=$Q$6,$Q$8,$Q$9)</f>
        <v>B</v>
      </c>
      <c r="I241" s="8" t="n">
        <v>42.95</v>
      </c>
      <c r="K241" s="8" t="str">
        <f aca="false">IF(J241="","",IF(J241=$Q$7,7.2,0))</f>
        <v/>
      </c>
      <c r="L241" s="8" t="n">
        <f aca="false">IF(F241="","",IF(F241=$Q$5,0,IF(F241=$Q$4,20,25)))</f>
        <v>25</v>
      </c>
      <c r="M241" s="8" t="n">
        <f aca="false">IF(F241="","",IF(K241="",I241+L241,K241+I241+L241))</f>
        <v>67.95</v>
      </c>
      <c r="N241" s="9" t="s">
        <v>26</v>
      </c>
      <c r="O241" s="6" t="n">
        <v>32340</v>
      </c>
    </row>
    <row r="242" customFormat="false" ht="12.75" hidden="false" customHeight="false" outlineLevel="0" collapsed="false">
      <c r="A242" s="0" t="n">
        <v>181</v>
      </c>
      <c r="B242" s="0" t="s">
        <v>198</v>
      </c>
      <c r="C242" s="6" t="n">
        <v>22798</v>
      </c>
      <c r="D242" s="0" t="s">
        <v>199</v>
      </c>
      <c r="E242" s="0" t="s">
        <v>33</v>
      </c>
      <c r="F242" s="6" t="s">
        <v>21</v>
      </c>
      <c r="G242" s="7" t="str">
        <f aca="false">IF(H242=$Q$6,$Q$8,$Q$9)</f>
        <v>B</v>
      </c>
      <c r="I242" s="8" t="n">
        <v>42.95</v>
      </c>
      <c r="K242" s="8" t="str">
        <f aca="false">IF(J242="","",IF(J242=$Q$7,7.2,0))</f>
        <v/>
      </c>
      <c r="L242" s="8" t="n">
        <f aca="false">IF(F242="","",IF(F242=$Q$5,0,IF(F242=$Q$4,20,25)))</f>
        <v>20</v>
      </c>
      <c r="M242" s="8" t="n">
        <f aca="false">IF(F242="","",IF(K242="",I242+L242,K242+I242+L242))</f>
        <v>62.95</v>
      </c>
      <c r="N242" s="9" t="s">
        <v>26</v>
      </c>
      <c r="O242" s="6" t="n">
        <v>32340</v>
      </c>
    </row>
    <row r="243" customFormat="false" ht="12.75" hidden="false" customHeight="false" outlineLevel="0" collapsed="false">
      <c r="A243" s="0" t="n">
        <v>402</v>
      </c>
      <c r="B243" s="0" t="s">
        <v>684</v>
      </c>
      <c r="C243" s="6" t="n">
        <v>22665</v>
      </c>
      <c r="D243" s="0" t="s">
        <v>685</v>
      </c>
      <c r="E243" s="0" t="s">
        <v>686</v>
      </c>
      <c r="F243" s="6" t="s">
        <v>21</v>
      </c>
      <c r="G243" s="7" t="str">
        <f aca="false">IF(H243=$Q$6,$Q$8,$Q$9)</f>
        <v>B</v>
      </c>
      <c r="I243" s="8" t="n">
        <v>30.4</v>
      </c>
      <c r="K243" s="8" t="str">
        <f aca="false">IF(J243="","",IF(J243=$Q$7,7.2,0))</f>
        <v/>
      </c>
      <c r="L243" s="8" t="n">
        <f aca="false">IF(F243="","",IF(F243=$Q$5,0,IF(F243=$Q$4,20,25)))</f>
        <v>20</v>
      </c>
      <c r="M243" s="8" t="n">
        <f aca="false">IF(F243="","",IF(K243="",I243+L243,K243+I243+L243))</f>
        <v>50.4</v>
      </c>
      <c r="N243" s="9" t="n">
        <v>110</v>
      </c>
      <c r="O243" s="6" t="n">
        <v>32437</v>
      </c>
    </row>
    <row r="244" customFormat="false" ht="12.75" hidden="false" customHeight="false" outlineLevel="0" collapsed="false">
      <c r="A244" s="0" t="n">
        <v>491</v>
      </c>
      <c r="B244" s="0" t="s">
        <v>805</v>
      </c>
      <c r="C244" s="6" t="n">
        <v>28508</v>
      </c>
      <c r="D244" s="0" t="s">
        <v>806</v>
      </c>
      <c r="E244" s="0" t="s">
        <v>271</v>
      </c>
      <c r="F244" s="6" t="s">
        <v>272</v>
      </c>
      <c r="G244" s="7" t="str">
        <f aca="false">IF(H244=$Q$6,$Q$8,$Q$9)</f>
        <v>A</v>
      </c>
      <c r="H244" s="0" t="s">
        <v>9</v>
      </c>
      <c r="I244" s="8" t="n">
        <v>11.8</v>
      </c>
      <c r="K244" s="8" t="str">
        <f aca="false">IF(J244="","",IF(J244=$Q$7,7.2,0))</f>
        <v/>
      </c>
      <c r="L244" s="8" t="n">
        <f aca="false">IF(F244="","",IF(F244=$Q$5,0,IF(F244=$Q$4,20,25)))</f>
        <v>25</v>
      </c>
      <c r="M244" s="8" t="n">
        <f aca="false">IF(F244="","",IF(K244="",I244+L244,K244+I244+L244))</f>
        <v>36.8</v>
      </c>
      <c r="N244" s="9" t="s">
        <v>26</v>
      </c>
      <c r="O244" s="6" t="n">
        <v>38197</v>
      </c>
    </row>
    <row r="245" customFormat="false" ht="12.75" hidden="false" customHeight="false" outlineLevel="0" collapsed="false">
      <c r="A245" s="0" t="n">
        <v>536</v>
      </c>
      <c r="B245" s="0" t="s">
        <v>805</v>
      </c>
      <c r="C245" s="6" t="n">
        <v>28508</v>
      </c>
      <c r="D245" s="0" t="s">
        <v>806</v>
      </c>
      <c r="E245" s="0" t="s">
        <v>271</v>
      </c>
      <c r="F245" s="6" t="s">
        <v>21</v>
      </c>
      <c r="G245" s="7" t="str">
        <f aca="false">IF(H245=$Q$6,$Q$8,$Q$9)</f>
        <v>A</v>
      </c>
      <c r="H245" s="0" t="s">
        <v>9</v>
      </c>
      <c r="I245" s="8" t="n">
        <v>11.8</v>
      </c>
      <c r="K245" s="8" t="str">
        <f aca="false">IF(J245="","",IF(J245=$Q$7,7.2,0))</f>
        <v/>
      </c>
      <c r="L245" s="8" t="n">
        <f aca="false">IF(F245="","",IF(F245=$Q$5,0,IF(F245=$Q$4,20,25)))</f>
        <v>20</v>
      </c>
      <c r="M245" s="8" t="n">
        <f aca="false">IF(F245="","",IF(K245="",I245+L245,K245+I245+L245))</f>
        <v>31.8</v>
      </c>
      <c r="N245" s="9" t="s">
        <v>26</v>
      </c>
      <c r="O245" s="6" t="n">
        <v>38197</v>
      </c>
    </row>
    <row r="246" customFormat="false" ht="12.75" hidden="false" customHeight="false" outlineLevel="0" collapsed="false">
      <c r="A246" s="0" t="n">
        <v>95</v>
      </c>
      <c r="B246" s="0" t="s">
        <v>240</v>
      </c>
      <c r="C246" s="6" t="n">
        <v>19820</v>
      </c>
      <c r="D246" s="0" t="s">
        <v>241</v>
      </c>
      <c r="E246" s="0" t="s">
        <v>242</v>
      </c>
      <c r="F246" s="6" t="s">
        <v>21</v>
      </c>
      <c r="G246" s="7" t="str">
        <f aca="false">IF(H246=$Q$6,$Q$8,$Q$9)</f>
        <v>B</v>
      </c>
      <c r="I246" s="8" t="n">
        <v>47.05</v>
      </c>
      <c r="K246" s="8" t="str">
        <f aca="false">IF(J246="","",IF(J246=$Q$7,7.2,0))</f>
        <v/>
      </c>
      <c r="L246" s="8" t="n">
        <f aca="false">IF(F246="","",IF(F246=$Q$5,0,IF(F246=$Q$4,20,25)))</f>
        <v>20</v>
      </c>
      <c r="M246" s="8" t="n">
        <f aca="false">IF(F246="","",IF(K246="",I246+L246,K246+I246+L246))</f>
        <v>67.05</v>
      </c>
      <c r="N246" s="9" t="n">
        <v>90</v>
      </c>
      <c r="O246" s="6" t="n">
        <v>32083</v>
      </c>
    </row>
    <row r="247" customFormat="false" ht="12.75" hidden="false" customHeight="false" outlineLevel="0" collapsed="false">
      <c r="A247" s="0" t="n">
        <v>336</v>
      </c>
      <c r="B247" s="0" t="s">
        <v>609</v>
      </c>
      <c r="C247" s="6" t="n">
        <v>24033</v>
      </c>
      <c r="D247" s="0" t="s">
        <v>610</v>
      </c>
      <c r="E247" s="0" t="s">
        <v>223</v>
      </c>
      <c r="F247" s="6" t="s">
        <v>224</v>
      </c>
      <c r="G247" s="7" t="str">
        <f aca="false">IF(H247=$Q$6,$Q$8,$Q$9)</f>
        <v>B</v>
      </c>
      <c r="I247" s="8" t="n">
        <v>30.45</v>
      </c>
      <c r="K247" s="8" t="str">
        <f aca="false">IF(J247="","",IF(J247=$Q$7,7.2,0))</f>
        <v/>
      </c>
      <c r="L247" s="8" t="n">
        <f aca="false">IF(F247="","",IF(F247=$Q$5,0,IF(F247=$Q$4,20,25)))</f>
        <v>25</v>
      </c>
      <c r="M247" s="8" t="n">
        <f aca="false">IF(F247="","",IF(K247="",I247+L247,K247+I247+L247))</f>
        <v>55.45</v>
      </c>
      <c r="N247" s="9" t="n">
        <v>99</v>
      </c>
      <c r="O247" s="6" t="n">
        <v>34075</v>
      </c>
    </row>
    <row r="248" customFormat="false" ht="12.75" hidden="false" customHeight="false" outlineLevel="0" collapsed="false">
      <c r="A248" s="0" t="n">
        <v>400</v>
      </c>
      <c r="B248" s="0" t="s">
        <v>609</v>
      </c>
      <c r="C248" s="6" t="n">
        <v>24033</v>
      </c>
      <c r="D248" s="0" t="s">
        <v>610</v>
      </c>
      <c r="E248" s="0" t="s">
        <v>223</v>
      </c>
      <c r="F248" s="6" t="s">
        <v>21</v>
      </c>
      <c r="G248" s="7" t="str">
        <f aca="false">IF(H248=$Q$6,$Q$8,$Q$9)</f>
        <v>B</v>
      </c>
      <c r="I248" s="8" t="n">
        <v>30.45</v>
      </c>
      <c r="K248" s="8" t="str">
        <f aca="false">IF(J248="","",IF(J248=$Q$7,7.2,0))</f>
        <v/>
      </c>
      <c r="L248" s="8" t="n">
        <f aca="false">IF(F248="","",IF(F248=$Q$5,0,IF(F248=$Q$4,20,25)))</f>
        <v>20</v>
      </c>
      <c r="M248" s="8" t="n">
        <f aca="false">IF(F248="","",IF(K248="",I248+L248,K248+I248+L248))</f>
        <v>50.45</v>
      </c>
      <c r="N248" s="9" t="n">
        <v>99</v>
      </c>
      <c r="O248" s="6" t="n">
        <v>34075</v>
      </c>
    </row>
    <row r="249" customFormat="false" ht="12.75" hidden="false" customHeight="false" outlineLevel="0" collapsed="false">
      <c r="A249" s="0" t="n">
        <v>142</v>
      </c>
      <c r="B249" s="0" t="s">
        <v>330</v>
      </c>
      <c r="C249" s="6" t="n">
        <v>19833</v>
      </c>
      <c r="D249" s="0" t="s">
        <v>331</v>
      </c>
      <c r="E249" s="0" t="s">
        <v>271</v>
      </c>
      <c r="F249" s="6" t="s">
        <v>272</v>
      </c>
      <c r="G249" s="7" t="str">
        <f aca="false">IF(H249=$Q$6,$Q$8,$Q$9)</f>
        <v>B</v>
      </c>
      <c r="I249" s="8" t="n">
        <v>39.6</v>
      </c>
      <c r="K249" s="8" t="str">
        <f aca="false">IF(J249="","",IF(J249=$Q$7,7.2,0))</f>
        <v/>
      </c>
      <c r="L249" s="8" t="n">
        <f aca="false">IF(F249="","",IF(F249=$Q$5,0,IF(F249=$Q$4,20,25)))</f>
        <v>25</v>
      </c>
      <c r="M249" s="8" t="n">
        <f aca="false">IF(F249="","",IF(K249="",I249+L249,K249+I249+L249))</f>
        <v>64.6</v>
      </c>
      <c r="N249" s="9" t="n">
        <v>95</v>
      </c>
      <c r="O249" s="6" t="n">
        <v>32458</v>
      </c>
    </row>
    <row r="250" customFormat="false" ht="12.75" hidden="false" customHeight="false" outlineLevel="0" collapsed="false">
      <c r="A250" s="0" t="n">
        <v>25</v>
      </c>
      <c r="B250" s="0" t="s">
        <v>77</v>
      </c>
      <c r="C250" s="6" t="n">
        <v>21552</v>
      </c>
      <c r="D250" s="0" t="s">
        <v>78</v>
      </c>
      <c r="E250" s="0" t="s">
        <v>33</v>
      </c>
      <c r="F250" s="6" t="s">
        <v>34</v>
      </c>
      <c r="G250" s="7" t="str">
        <f aca="false">IF(H250=$Q$6,$Q$8,$Q$9)</f>
        <v>B</v>
      </c>
      <c r="I250" s="8" t="n">
        <v>47.7</v>
      </c>
      <c r="K250" s="8" t="str">
        <f aca="false">IF(J250="","",IF(J250=$Q$7,7.2,0))</f>
        <v/>
      </c>
      <c r="L250" s="8" t="n">
        <f aca="false">IF(F250="","",IF(F250=$Q$5,0,IF(F250=$Q$4,20,25)))</f>
        <v>25</v>
      </c>
      <c r="M250" s="8" t="n">
        <f aca="false">IF(F250="","",IF(K250="",I250+L250,K250+I250+L250))</f>
        <v>72.7</v>
      </c>
      <c r="N250" s="9" t="s">
        <v>26</v>
      </c>
      <c r="O250" s="6" t="n">
        <v>31082</v>
      </c>
    </row>
    <row r="251" customFormat="false" ht="12.75" hidden="false" customHeight="false" outlineLevel="0" collapsed="false">
      <c r="A251" s="0" t="n">
        <v>78</v>
      </c>
      <c r="B251" s="0" t="s">
        <v>77</v>
      </c>
      <c r="C251" s="6" t="n">
        <v>21552</v>
      </c>
      <c r="D251" s="0" t="s">
        <v>78</v>
      </c>
      <c r="E251" s="0" t="s">
        <v>33</v>
      </c>
      <c r="F251" s="6" t="s">
        <v>21</v>
      </c>
      <c r="G251" s="7" t="str">
        <f aca="false">IF(H251=$Q$6,$Q$8,$Q$9)</f>
        <v>B</v>
      </c>
      <c r="I251" s="8" t="n">
        <v>47.7</v>
      </c>
      <c r="K251" s="8" t="str">
        <f aca="false">IF(J251="","",IF(J251=$Q$7,7.2,0))</f>
        <v/>
      </c>
      <c r="L251" s="8" t="n">
        <f aca="false">IF(F251="","",IF(F251=$Q$5,0,IF(F251=$Q$4,20,25)))</f>
        <v>20</v>
      </c>
      <c r="M251" s="8" t="n">
        <f aca="false">IF(F251="","",IF(K251="",I251+L251,K251+I251+L251))</f>
        <v>67.7</v>
      </c>
      <c r="N251" s="9" t="s">
        <v>26</v>
      </c>
      <c r="O251" s="6" t="n">
        <v>31082</v>
      </c>
    </row>
    <row r="252" customFormat="false" ht="12.75" hidden="false" customHeight="false" outlineLevel="0" collapsed="false">
      <c r="A252" s="0" t="n">
        <v>363</v>
      </c>
      <c r="B252" s="0" t="s">
        <v>635</v>
      </c>
      <c r="C252" s="6" t="n">
        <v>25741</v>
      </c>
      <c r="D252" s="0" t="s">
        <v>636</v>
      </c>
      <c r="E252" s="0" t="s">
        <v>102</v>
      </c>
      <c r="F252" s="6" t="s">
        <v>30</v>
      </c>
      <c r="G252" s="7" t="str">
        <f aca="false">IF(H252=$Q$6,$Q$8,$Q$9)</f>
        <v>A</v>
      </c>
      <c r="H252" s="0" t="s">
        <v>9</v>
      </c>
      <c r="I252" s="8" t="n">
        <v>28.2</v>
      </c>
      <c r="K252" s="8" t="str">
        <f aca="false">IF(J252="","",IF(J252=$Q$7,7.2,0))</f>
        <v/>
      </c>
      <c r="L252" s="8" t="n">
        <f aca="false">IF(F252="","",IF(F252=$Q$5,0,IF(F252=$Q$4,20,25)))</f>
        <v>25</v>
      </c>
      <c r="M252" s="8" t="n">
        <f aca="false">IF(F252="","",IF(K252="",I252+L252,K252+I252+L252))</f>
        <v>53.2</v>
      </c>
      <c r="N252" s="9" t="n">
        <v>98</v>
      </c>
      <c r="O252" s="6" t="n">
        <v>35872</v>
      </c>
    </row>
    <row r="253" customFormat="false" ht="12.75" hidden="false" customHeight="false" outlineLevel="0" collapsed="false">
      <c r="A253" s="0" t="n">
        <v>419</v>
      </c>
      <c r="B253" s="0" t="s">
        <v>635</v>
      </c>
      <c r="C253" s="6" t="n">
        <v>25741</v>
      </c>
      <c r="D253" s="0" t="s">
        <v>636</v>
      </c>
      <c r="E253" s="0" t="s">
        <v>102</v>
      </c>
      <c r="F253" s="6" t="s">
        <v>21</v>
      </c>
      <c r="G253" s="7" t="str">
        <f aca="false">IF(H253=$Q$6,$Q$8,$Q$9)</f>
        <v>A</v>
      </c>
      <c r="H253" s="0" t="s">
        <v>9</v>
      </c>
      <c r="I253" s="8" t="n">
        <v>28.2</v>
      </c>
      <c r="K253" s="8" t="str">
        <f aca="false">IF(J253="","",IF(J253=$Q$7,7.2,0))</f>
        <v/>
      </c>
      <c r="L253" s="8" t="n">
        <f aca="false">IF(F253="","",IF(F253=$Q$5,0,IF(F253=$Q$4,20,25)))</f>
        <v>20</v>
      </c>
      <c r="M253" s="8" t="n">
        <f aca="false">IF(F253="","",IF(K253="",I253+L253,K253+I253+L253))</f>
        <v>48.2</v>
      </c>
      <c r="N253" s="9" t="n">
        <v>98</v>
      </c>
      <c r="O253" s="6" t="n">
        <v>35872</v>
      </c>
    </row>
    <row r="254" customFormat="false" ht="12.75" hidden="false" customHeight="false" outlineLevel="0" collapsed="false">
      <c r="A254" s="0" t="n">
        <v>112</v>
      </c>
      <c r="B254" s="0" t="s">
        <v>276</v>
      </c>
      <c r="C254" s="6" t="n">
        <v>20016</v>
      </c>
      <c r="D254" s="0" t="s">
        <v>277</v>
      </c>
      <c r="E254" s="0" t="s">
        <v>278</v>
      </c>
      <c r="F254" s="6" t="s">
        <v>279</v>
      </c>
      <c r="G254" s="7" t="str">
        <f aca="false">IF(H254=$Q$6,$Q$8,$Q$9)</f>
        <v>B</v>
      </c>
      <c r="I254" s="8" t="n">
        <v>41.5</v>
      </c>
      <c r="K254" s="8" t="str">
        <f aca="false">IF(J254="","",IF(J254=$Q$7,7.2,0))</f>
        <v/>
      </c>
      <c r="L254" s="8" t="n">
        <f aca="false">IF(F254="","",IF(F254=$Q$5,0,IF(F254=$Q$4,20,25)))</f>
        <v>25</v>
      </c>
      <c r="M254" s="8" t="n">
        <f aca="false">IF(F254="","",IF(K254="",I254+L254,K254+I254+L254))</f>
        <v>66.5</v>
      </c>
      <c r="N254" s="9" t="n">
        <v>96</v>
      </c>
      <c r="O254" s="6" t="n">
        <v>33434</v>
      </c>
    </row>
    <row r="255" customFormat="false" ht="12.75" hidden="false" customHeight="false" outlineLevel="0" collapsed="false">
      <c r="A255" s="0" t="n">
        <v>217</v>
      </c>
      <c r="B255" s="0" t="s">
        <v>276</v>
      </c>
      <c r="C255" s="6" t="n">
        <v>20016</v>
      </c>
      <c r="D255" s="0" t="s">
        <v>277</v>
      </c>
      <c r="E255" s="0" t="s">
        <v>278</v>
      </c>
      <c r="F255" s="6" t="s">
        <v>21</v>
      </c>
      <c r="G255" s="7" t="str">
        <f aca="false">IF(H255=$Q$6,$Q$8,$Q$9)</f>
        <v>B</v>
      </c>
      <c r="I255" s="8" t="n">
        <v>41.5</v>
      </c>
      <c r="K255" s="8" t="str">
        <f aca="false">IF(J255="","",IF(J255=$Q$7,7.2,0))</f>
        <v/>
      </c>
      <c r="L255" s="8" t="n">
        <f aca="false">IF(F255="","",IF(F255=$Q$5,0,IF(F255=$Q$4,20,25)))</f>
        <v>20</v>
      </c>
      <c r="M255" s="8" t="n">
        <f aca="false">IF(F255="","",IF(K255="",I255+L255,K255+I255+L255))</f>
        <v>61.5</v>
      </c>
      <c r="N255" s="9" t="n">
        <v>96</v>
      </c>
      <c r="O255" s="6" t="n">
        <v>33434</v>
      </c>
    </row>
    <row r="256" customFormat="false" ht="12.75" hidden="false" customHeight="false" outlineLevel="0" collapsed="false">
      <c r="A256" s="0" t="n">
        <v>177</v>
      </c>
      <c r="B256" s="0" t="s">
        <v>390</v>
      </c>
      <c r="C256" s="6" t="n">
        <v>23212</v>
      </c>
      <c r="D256" s="0" t="s">
        <v>391</v>
      </c>
      <c r="E256" s="0" t="s">
        <v>392</v>
      </c>
      <c r="F256" s="6" t="s">
        <v>21</v>
      </c>
      <c r="G256" s="7" t="str">
        <f aca="false">IF(H256=$Q$6,$Q$8,$Q$9)</f>
        <v>A</v>
      </c>
      <c r="H256" s="0" t="s">
        <v>9</v>
      </c>
      <c r="I256" s="8" t="n">
        <v>43.1</v>
      </c>
      <c r="K256" s="8" t="str">
        <f aca="false">IF(J256="","",IF(J256=$Q$7,7.2,0))</f>
        <v/>
      </c>
      <c r="L256" s="8" t="n">
        <f aca="false">IF(F256="","",IF(F256=$Q$5,0,IF(F256=$Q$4,20,25)))</f>
        <v>20</v>
      </c>
      <c r="M256" s="8" t="n">
        <f aca="false">IF(F256="","",IF(K256="",I256+L256,K256+I256+L256))</f>
        <v>63.1</v>
      </c>
      <c r="N256" s="9" t="s">
        <v>26</v>
      </c>
      <c r="O256" s="6" t="n">
        <v>32811</v>
      </c>
    </row>
    <row r="257" customFormat="false" ht="12.75" hidden="false" customHeight="false" outlineLevel="0" collapsed="false">
      <c r="A257" s="0" t="n">
        <v>227</v>
      </c>
      <c r="B257" s="0" t="s">
        <v>467</v>
      </c>
      <c r="C257" s="6" t="n">
        <v>22205</v>
      </c>
      <c r="D257" s="0" t="s">
        <v>468</v>
      </c>
      <c r="E257" s="0" t="s">
        <v>271</v>
      </c>
      <c r="F257" s="6" t="s">
        <v>272</v>
      </c>
      <c r="G257" s="7" t="str">
        <f aca="false">IF(H257=$Q$6,$Q$8,$Q$9)</f>
        <v>B</v>
      </c>
      <c r="I257" s="8" t="n">
        <v>36</v>
      </c>
      <c r="K257" s="8" t="str">
        <f aca="false">IF(J257="","",IF(J257=$Q$7,7.2,0))</f>
        <v/>
      </c>
      <c r="L257" s="8" t="n">
        <f aca="false">IF(F257="","",IF(F257=$Q$5,0,IF(F257=$Q$4,20,25)))</f>
        <v>25</v>
      </c>
      <c r="M257" s="8" t="n">
        <f aca="false">IF(F257="","",IF(K257="",I257+L257,K257+I257+L257))</f>
        <v>61</v>
      </c>
      <c r="N257" s="9" t="n">
        <v>97</v>
      </c>
      <c r="O257" s="6" t="n">
        <v>31744</v>
      </c>
    </row>
    <row r="258" customFormat="false" ht="12.75" hidden="false" customHeight="false" outlineLevel="0" collapsed="false">
      <c r="A258" s="0" t="n">
        <v>86</v>
      </c>
      <c r="B258" s="0" t="s">
        <v>219</v>
      </c>
      <c r="C258" s="6" t="n">
        <v>22161</v>
      </c>
      <c r="D258" s="0" t="s">
        <v>220</v>
      </c>
      <c r="E258" s="0" t="s">
        <v>156</v>
      </c>
      <c r="F258" s="6" t="s">
        <v>157</v>
      </c>
      <c r="G258" s="7" t="str">
        <f aca="false">IF(H258=$Q$6,$Q$8,$Q$9)</f>
        <v>B</v>
      </c>
      <c r="I258" s="8" t="n">
        <v>42.3</v>
      </c>
      <c r="K258" s="8" t="str">
        <f aca="false">IF(J258="","",IF(J258=$Q$7,7.2,0))</f>
        <v/>
      </c>
      <c r="L258" s="8" t="n">
        <f aca="false">IF(F258="","",IF(F258=$Q$5,0,IF(F258=$Q$4,20,25)))</f>
        <v>25</v>
      </c>
      <c r="M258" s="8" t="n">
        <f aca="false">IF(F258="","",IF(K258="",I258+L258,K258+I258+L258))</f>
        <v>67.3</v>
      </c>
      <c r="N258" s="9" t="n">
        <v>90</v>
      </c>
      <c r="O258" s="6" t="n">
        <v>31807</v>
      </c>
    </row>
    <row r="259" customFormat="false" ht="12.75" hidden="false" customHeight="false" outlineLevel="0" collapsed="false">
      <c r="A259" s="0" t="n">
        <v>201</v>
      </c>
      <c r="B259" s="0" t="s">
        <v>219</v>
      </c>
      <c r="C259" s="6" t="n">
        <v>22161</v>
      </c>
      <c r="D259" s="0" t="s">
        <v>220</v>
      </c>
      <c r="E259" s="0" t="s">
        <v>156</v>
      </c>
      <c r="F259" s="6" t="s">
        <v>21</v>
      </c>
      <c r="G259" s="7" t="str">
        <f aca="false">IF(H259=$Q$6,$Q$8,$Q$9)</f>
        <v>B</v>
      </c>
      <c r="I259" s="8" t="n">
        <v>42.3</v>
      </c>
      <c r="K259" s="8" t="str">
        <f aca="false">IF(J259="","",IF(J259=$Q$7,7.2,0))</f>
        <v/>
      </c>
      <c r="L259" s="8" t="n">
        <f aca="false">IF(F259="","",IF(F259=$Q$5,0,IF(F259=$Q$4,20,25)))</f>
        <v>20</v>
      </c>
      <c r="M259" s="8" t="n">
        <f aca="false">IF(F259="","",IF(K259="",I259+L259,K259+I259+L259))</f>
        <v>62.3</v>
      </c>
      <c r="N259" s="9" t="n">
        <v>90</v>
      </c>
      <c r="O259" s="6" t="n">
        <v>31807</v>
      </c>
    </row>
    <row r="260" customFormat="false" ht="12.75" hidden="false" customHeight="false" outlineLevel="0" collapsed="false">
      <c r="A260" s="0" t="n">
        <v>558</v>
      </c>
      <c r="B260" s="0" t="s">
        <v>901</v>
      </c>
      <c r="C260" s="6" t="n">
        <v>26105</v>
      </c>
      <c r="D260" s="0" t="s">
        <v>902</v>
      </c>
      <c r="E260" s="0" t="s">
        <v>830</v>
      </c>
      <c r="F260" s="6" t="s">
        <v>21</v>
      </c>
      <c r="G260" s="7" t="str">
        <f aca="false">IF(H260=$Q$6,$Q$8,$Q$9)</f>
        <v>A</v>
      </c>
      <c r="H260" s="0" t="s">
        <v>9</v>
      </c>
      <c r="I260" s="8" t="n">
        <v>9.5</v>
      </c>
      <c r="K260" s="8" t="str">
        <f aca="false">IF(J260="","",IF(J260=$Q$7,7.2,0))</f>
        <v/>
      </c>
      <c r="L260" s="8" t="n">
        <f aca="false">IF(F260="","",IF(F260=$Q$5,0,IF(F260=$Q$4,20,25)))</f>
        <v>20</v>
      </c>
      <c r="M260" s="8" t="n">
        <f aca="false">IF(F260="","",IF(K260="",I260+L260,K260+I260+L260))</f>
        <v>29.5</v>
      </c>
      <c r="N260" s="9" t="n">
        <v>101</v>
      </c>
      <c r="O260" s="6" t="n">
        <v>35724</v>
      </c>
    </row>
    <row r="261" customFormat="false" ht="12.75" hidden="false" customHeight="false" outlineLevel="0" collapsed="false">
      <c r="A261" s="0" t="n">
        <v>223</v>
      </c>
      <c r="B261" s="0" t="s">
        <v>459</v>
      </c>
      <c r="C261" s="6" t="n">
        <v>22631</v>
      </c>
      <c r="D261" s="0" t="s">
        <v>460</v>
      </c>
      <c r="E261" s="0" t="s">
        <v>461</v>
      </c>
      <c r="F261" s="6" t="s">
        <v>462</v>
      </c>
      <c r="G261" s="7" t="str">
        <f aca="false">IF(H261=$Q$6,$Q$8,$Q$9)</f>
        <v>B</v>
      </c>
      <c r="I261" s="8" t="n">
        <v>36.1</v>
      </c>
      <c r="K261" s="8" t="str">
        <f aca="false">IF(J261="","",IF(J261=$Q$7,7.2,0))</f>
        <v/>
      </c>
      <c r="L261" s="8" t="n">
        <f aca="false">IF(F261="","",IF(F261=$Q$5,0,IF(F261=$Q$4,20,25)))</f>
        <v>25</v>
      </c>
      <c r="M261" s="8" t="n">
        <f aca="false">IF(F261="","",IF(K261="",I261+L261,K261+I261+L261))</f>
        <v>61.1</v>
      </c>
      <c r="N261" s="9" t="n">
        <v>106</v>
      </c>
      <c r="O261" s="6" t="n">
        <v>33905</v>
      </c>
    </row>
    <row r="262" customFormat="false" ht="12.75" hidden="false" customHeight="false" outlineLevel="0" collapsed="false">
      <c r="A262" s="0" t="n">
        <v>323</v>
      </c>
      <c r="B262" s="0" t="s">
        <v>459</v>
      </c>
      <c r="C262" s="6" t="n">
        <v>22631</v>
      </c>
      <c r="D262" s="0" t="s">
        <v>460</v>
      </c>
      <c r="E262" s="0" t="s">
        <v>461</v>
      </c>
      <c r="F262" s="6" t="s">
        <v>21</v>
      </c>
      <c r="G262" s="7" t="str">
        <f aca="false">IF(H262=$Q$6,$Q$8,$Q$9)</f>
        <v>B</v>
      </c>
      <c r="I262" s="8" t="n">
        <v>36.1</v>
      </c>
      <c r="K262" s="8" t="str">
        <f aca="false">IF(J262="","",IF(J262=$Q$7,7.2,0))</f>
        <v/>
      </c>
      <c r="L262" s="8" t="n">
        <f aca="false">IF(F262="","",IF(F262=$Q$5,0,IF(F262=$Q$4,20,25)))</f>
        <v>20</v>
      </c>
      <c r="M262" s="8" t="n">
        <f aca="false">IF(F262="","",IF(K262="",I262+L262,K262+I262+L262))</f>
        <v>56.1</v>
      </c>
      <c r="N262" s="9" t="n">
        <v>106</v>
      </c>
      <c r="O262" s="6" t="n">
        <v>33905</v>
      </c>
    </row>
    <row r="263" customFormat="false" ht="12.75" hidden="false" customHeight="false" outlineLevel="0" collapsed="false">
      <c r="A263" s="0" t="n">
        <v>446</v>
      </c>
      <c r="B263" s="0" t="s">
        <v>738</v>
      </c>
      <c r="C263" s="6" t="n">
        <v>21470</v>
      </c>
      <c r="D263" s="0" t="s">
        <v>739</v>
      </c>
      <c r="E263" s="0" t="s">
        <v>123</v>
      </c>
      <c r="F263" s="6" t="s">
        <v>124</v>
      </c>
      <c r="G263" s="7" t="str">
        <f aca="false">IF(H263=$Q$6,$Q$8,$Q$9)</f>
        <v>B</v>
      </c>
      <c r="I263" s="8" t="n">
        <v>19.2</v>
      </c>
      <c r="K263" s="8" t="str">
        <f aca="false">IF(J263="","",IF(J263=$Q$7,7.2,0))</f>
        <v/>
      </c>
      <c r="L263" s="8" t="n">
        <f aca="false">IF(F263="","",IF(F263=$Q$5,0,IF(F263=$Q$4,20,25)))</f>
        <v>25</v>
      </c>
      <c r="M263" s="8" t="n">
        <f aca="false">IF(F263="","",IF(K263="",I263+L263,K263+I263+L263))</f>
        <v>44.2</v>
      </c>
      <c r="N263" s="9" t="n">
        <v>110</v>
      </c>
      <c r="O263" s="6" t="n">
        <v>33169</v>
      </c>
    </row>
    <row r="264" customFormat="false" ht="12.75" hidden="false" customHeight="false" outlineLevel="0" collapsed="false">
      <c r="A264" s="0" t="n">
        <v>475</v>
      </c>
      <c r="B264" s="0" t="s">
        <v>738</v>
      </c>
      <c r="C264" s="6" t="n">
        <v>21470</v>
      </c>
      <c r="D264" s="0" t="s">
        <v>739</v>
      </c>
      <c r="E264" s="0" t="s">
        <v>123</v>
      </c>
      <c r="F264" s="6" t="s">
        <v>21</v>
      </c>
      <c r="G264" s="7" t="str">
        <f aca="false">IF(H264=$Q$6,$Q$8,$Q$9)</f>
        <v>B</v>
      </c>
      <c r="I264" s="8" t="n">
        <v>19.2</v>
      </c>
      <c r="K264" s="8" t="str">
        <f aca="false">IF(J264="","",IF(J264=$Q$7,7.2,0))</f>
        <v/>
      </c>
      <c r="L264" s="8" t="n">
        <f aca="false">IF(F264="","",IF(F264=$Q$5,0,IF(F264=$Q$4,20,25)))</f>
        <v>20</v>
      </c>
      <c r="M264" s="8" t="n">
        <f aca="false">IF(F264="","",IF(K264="",I264+L264,K264+I264+L264))</f>
        <v>39.2</v>
      </c>
      <c r="N264" s="9" t="n">
        <v>110</v>
      </c>
      <c r="O264" s="6" t="n">
        <v>33169</v>
      </c>
    </row>
    <row r="265" customFormat="false" ht="12.75" hidden="false" customHeight="false" outlineLevel="0" collapsed="false">
      <c r="A265" s="0" t="n">
        <v>98</v>
      </c>
      <c r="B265" s="0" t="s">
        <v>245</v>
      </c>
      <c r="C265" s="6" t="n">
        <v>22230</v>
      </c>
      <c r="D265" s="0" t="s">
        <v>246</v>
      </c>
      <c r="E265" s="0" t="s">
        <v>247</v>
      </c>
      <c r="F265" s="6" t="s">
        <v>248</v>
      </c>
      <c r="G265" s="7" t="str">
        <f aca="false">IF(H265=$Q$6,$Q$8,$Q$9)</f>
        <v>B</v>
      </c>
      <c r="I265" s="8" t="n">
        <v>42</v>
      </c>
      <c r="K265" s="8" t="str">
        <f aca="false">IF(J265="","",IF(J265=$Q$7,7.2,0))</f>
        <v/>
      </c>
      <c r="L265" s="8" t="n">
        <f aca="false">IF(F265="","",IF(F265=$Q$5,0,IF(F265=$Q$4,20,25)))</f>
        <v>25</v>
      </c>
      <c r="M265" s="8" t="n">
        <f aca="false">IF(F265="","",IF(K265="",I265+L265,K265+I265+L265))</f>
        <v>67</v>
      </c>
      <c r="N265" s="9" t="s">
        <v>26</v>
      </c>
      <c r="O265" s="6" t="n">
        <v>32443</v>
      </c>
    </row>
    <row r="266" customFormat="false" ht="12.75" hidden="false" customHeight="false" outlineLevel="0" collapsed="false">
      <c r="A266" s="0" t="n">
        <v>302</v>
      </c>
      <c r="B266" s="0" t="s">
        <v>560</v>
      </c>
      <c r="C266" s="6" t="n">
        <v>22322</v>
      </c>
      <c r="D266" s="0" t="s">
        <v>561</v>
      </c>
      <c r="E266" s="0" t="s">
        <v>346</v>
      </c>
      <c r="F266" s="6" t="s">
        <v>347</v>
      </c>
      <c r="G266" s="7" t="str">
        <f aca="false">IF(H266=$Q$6,$Q$8,$Q$9)</f>
        <v>B</v>
      </c>
      <c r="I266" s="8" t="n">
        <v>32.3</v>
      </c>
      <c r="L266" s="8" t="n">
        <f aca="false">IF(F266="","",IF(F266=$Q$5,0,IF(F266=$Q$4,20,25)))</f>
        <v>25</v>
      </c>
      <c r="M266" s="8" t="n">
        <f aca="false">IF(F266="","",IF(K266="",I266+L266,K266+I266+L266))</f>
        <v>57.3</v>
      </c>
      <c r="N266" s="9" t="s">
        <v>26</v>
      </c>
      <c r="O266" s="6" t="n">
        <v>32612</v>
      </c>
    </row>
    <row r="267" customFormat="false" ht="12.75" hidden="false" customHeight="false" outlineLevel="0" collapsed="false">
      <c r="A267" s="0" t="n">
        <v>49</v>
      </c>
      <c r="B267" s="0" t="s">
        <v>150</v>
      </c>
      <c r="C267" s="6" t="n">
        <v>20517</v>
      </c>
      <c r="D267" s="0" t="s">
        <v>151</v>
      </c>
      <c r="E267" s="0" t="s">
        <v>152</v>
      </c>
      <c r="F267" s="6" t="s">
        <v>153</v>
      </c>
      <c r="G267" s="7" t="str">
        <f aca="false">IF(H267=$Q$6,$Q$8,$Q$9)</f>
        <v>B</v>
      </c>
      <c r="I267" s="8" t="n">
        <v>45.1</v>
      </c>
      <c r="K267" s="8" t="str">
        <f aca="false">IF(J267="","",IF(J267=$Q$7,7.2,0))</f>
        <v/>
      </c>
      <c r="L267" s="8" t="n">
        <f aca="false">IF(F267="","",IF(F267=$Q$5,0,IF(F267=$Q$4,20,25)))</f>
        <v>25</v>
      </c>
      <c r="M267" s="8" t="n">
        <f aca="false">IF(F267="","",IF(K267="",I267+L267,K267+I267+L267))</f>
        <v>70.1</v>
      </c>
      <c r="N267" s="9" t="n">
        <v>92</v>
      </c>
      <c r="O267" s="6" t="n">
        <v>30258</v>
      </c>
    </row>
    <row r="268" customFormat="false" ht="12.75" hidden="false" customHeight="false" outlineLevel="0" collapsed="false">
      <c r="A268" s="0" t="n">
        <v>130</v>
      </c>
      <c r="B268" s="0" t="s">
        <v>150</v>
      </c>
      <c r="C268" s="6" t="n">
        <v>20517</v>
      </c>
      <c r="D268" s="0" t="s">
        <v>151</v>
      </c>
      <c r="E268" s="0" t="s">
        <v>152</v>
      </c>
      <c r="F268" s="6" t="s">
        <v>21</v>
      </c>
      <c r="G268" s="7" t="str">
        <f aca="false">IF(H268=$Q$6,$Q$8,$Q$9)</f>
        <v>B</v>
      </c>
      <c r="I268" s="8" t="n">
        <v>45.1</v>
      </c>
      <c r="K268" s="8" t="str">
        <f aca="false">IF(J268="","",IF(J268=$Q$7,7.2,0))</f>
        <v/>
      </c>
      <c r="L268" s="8" t="n">
        <f aca="false">IF(F268="","",IF(F268=$Q$5,0,IF(F268=$Q$4,20,25)))</f>
        <v>20</v>
      </c>
      <c r="M268" s="8" t="n">
        <f aca="false">IF(F268="","",IF(K268="",I268+L268,K268+I268+L268))</f>
        <v>65.1</v>
      </c>
      <c r="N268" s="9" t="n">
        <v>92</v>
      </c>
      <c r="O268" s="6" t="n">
        <v>30258</v>
      </c>
    </row>
    <row r="269" customFormat="false" ht="12.75" hidden="false" customHeight="false" outlineLevel="0" collapsed="false">
      <c r="A269" s="0" t="n">
        <v>194</v>
      </c>
      <c r="B269" s="0" t="s">
        <v>415</v>
      </c>
      <c r="C269" s="6" t="n">
        <v>19976</v>
      </c>
      <c r="D269" s="0" t="s">
        <v>416</v>
      </c>
      <c r="E269" s="0" t="s">
        <v>417</v>
      </c>
      <c r="F269" s="6" t="s">
        <v>418</v>
      </c>
      <c r="G269" s="7" t="str">
        <f aca="false">IF(H269=$Q$6,$Q$8,$Q$9)</f>
        <v>B</v>
      </c>
      <c r="I269" s="8" t="n">
        <v>37.6</v>
      </c>
      <c r="K269" s="8" t="str">
        <f aca="false">IF(J269="","",IF(J269=$Q$7,7.2,0))</f>
        <v/>
      </c>
      <c r="L269" s="8" t="n">
        <f aca="false">IF(F269="","",IF(F269=$Q$5,0,IF(F269=$Q$4,20,25)))</f>
        <v>25</v>
      </c>
      <c r="M269" s="8" t="n">
        <f aca="false">IF(F269="","",IF(K269="",I269+L269,K269+I269+L269))</f>
        <v>62.6</v>
      </c>
      <c r="N269" s="9" t="n">
        <v>94</v>
      </c>
      <c r="O269" s="6" t="n">
        <v>29791</v>
      </c>
    </row>
    <row r="270" customFormat="false" ht="12.75" hidden="false" customHeight="false" outlineLevel="0" collapsed="false">
      <c r="A270" s="0" t="n">
        <v>298</v>
      </c>
      <c r="B270" s="0" t="s">
        <v>415</v>
      </c>
      <c r="C270" s="6" t="n">
        <v>19976</v>
      </c>
      <c r="D270" s="0" t="s">
        <v>416</v>
      </c>
      <c r="E270" s="0" t="s">
        <v>417</v>
      </c>
      <c r="F270" s="6" t="s">
        <v>21</v>
      </c>
      <c r="G270" s="7" t="str">
        <f aca="false">IF(H270=$Q$6,$Q$8,$Q$9)</f>
        <v>B</v>
      </c>
      <c r="I270" s="8" t="n">
        <v>37.6</v>
      </c>
      <c r="K270" s="8" t="str">
        <f aca="false">IF(J270="","",IF(J270=$Q$7,7.2,0))</f>
        <v/>
      </c>
      <c r="L270" s="8" t="n">
        <f aca="false">IF(F270="","",IF(F270=$Q$5,0,IF(F270=$Q$4,20,25)))</f>
        <v>20</v>
      </c>
      <c r="M270" s="8" t="n">
        <f aca="false">IF(F270="","",IF(K270="",I270+L270,K270+I270+L270))</f>
        <v>57.6</v>
      </c>
      <c r="N270" s="9" t="n">
        <v>94</v>
      </c>
      <c r="O270" s="6" t="n">
        <v>29791</v>
      </c>
    </row>
    <row r="271" customFormat="false" ht="12.75" hidden="false" customHeight="false" outlineLevel="0" collapsed="false">
      <c r="A271" s="0" t="n">
        <v>563</v>
      </c>
      <c r="B271" s="0" t="s">
        <v>909</v>
      </c>
      <c r="C271" s="6" t="n">
        <v>29803</v>
      </c>
      <c r="D271" s="0" t="s">
        <v>910</v>
      </c>
      <c r="E271" s="0" t="s">
        <v>723</v>
      </c>
      <c r="F271" s="6" t="s">
        <v>21</v>
      </c>
      <c r="G271" s="7" t="str">
        <f aca="false">IF(H271=$Q$6,$Q$8,$Q$9)</f>
        <v>A</v>
      </c>
      <c r="H271" s="0" t="s">
        <v>9</v>
      </c>
      <c r="I271" s="8" t="n">
        <v>9.2</v>
      </c>
      <c r="K271" s="8" t="str">
        <f aca="false">IF(J271="","",IF(J271=$Q$7,7.2,0))</f>
        <v/>
      </c>
      <c r="L271" s="8" t="n">
        <f aca="false">IF(F271="","",IF(F271=$Q$5,0,IF(F271=$Q$4,20,25)))</f>
        <v>20</v>
      </c>
      <c r="M271" s="8" t="n">
        <f aca="false">IF(F271="","",IF(K271="",I271+L271,K271+I271+L271))</f>
        <v>29.2</v>
      </c>
      <c r="N271" s="9" t="n">
        <v>110</v>
      </c>
      <c r="O271" s="6" t="n">
        <v>39015</v>
      </c>
    </row>
    <row r="272" customFormat="false" ht="12.75" hidden="false" customHeight="false" outlineLevel="0" collapsed="false">
      <c r="A272" s="0" t="n">
        <v>582</v>
      </c>
      <c r="B272" s="0" t="s">
        <v>941</v>
      </c>
      <c r="C272" s="6" t="n">
        <v>24393</v>
      </c>
      <c r="D272" s="0" t="s">
        <v>942</v>
      </c>
      <c r="E272" s="0" t="s">
        <v>943</v>
      </c>
      <c r="F272" s="6" t="s">
        <v>22</v>
      </c>
      <c r="G272" s="7" t="str">
        <f aca="false">IF(H272=$Q$6,$Q$8,$Q$9)</f>
        <v>A</v>
      </c>
      <c r="H272" s="0" t="s">
        <v>9</v>
      </c>
      <c r="I272" s="8" t="n">
        <v>13.8</v>
      </c>
      <c r="K272" s="8" t="str">
        <f aca="false">IF(J272="","",IF(J272=$Q$7,7.2,0))</f>
        <v/>
      </c>
      <c r="L272" s="8" t="n">
        <f aca="false">IF(F272="","",IF(F272=$Q$5,0,IF(F272=$Q$4,20,25)))</f>
        <v>0</v>
      </c>
      <c r="M272" s="8" t="n">
        <f aca="false">IF(F272="","",IF(K272="",I272+L272,K272+I272+L272))</f>
        <v>13.8</v>
      </c>
      <c r="N272" s="9" t="n">
        <v>100</v>
      </c>
      <c r="O272" s="6" t="n">
        <v>37890</v>
      </c>
    </row>
    <row r="273" customFormat="false" ht="12.75" hidden="false" customHeight="false" outlineLevel="0" collapsed="false">
      <c r="A273" s="0" t="n">
        <v>313</v>
      </c>
      <c r="B273" s="0" t="s">
        <v>575</v>
      </c>
      <c r="C273" s="6" t="n">
        <v>24392</v>
      </c>
      <c r="D273" s="0" t="s">
        <v>576</v>
      </c>
      <c r="E273" s="0" t="s">
        <v>19</v>
      </c>
      <c r="F273" s="6" t="s">
        <v>20</v>
      </c>
      <c r="G273" s="7" t="str">
        <f aca="false">IF(H273=$Q$6,$Q$8,$Q$9)</f>
        <v>B</v>
      </c>
      <c r="I273" s="8" t="n">
        <v>31.7</v>
      </c>
      <c r="K273" s="8" t="str">
        <f aca="false">IF(J273="","",IF(J273=$Q$7,7.2,0))</f>
        <v/>
      </c>
      <c r="L273" s="8" t="n">
        <f aca="false">IF(F273="","",IF(F273=$Q$5,0,IF(F273=$Q$4,20,25)))</f>
        <v>25</v>
      </c>
      <c r="M273" s="8" t="n">
        <f aca="false">IF(F273="","",IF(K273="",I273+L273,K273+I273+L273))</f>
        <v>56.7</v>
      </c>
      <c r="N273" s="9" t="s">
        <v>26</v>
      </c>
      <c r="O273" s="6" t="n">
        <v>33630</v>
      </c>
    </row>
    <row r="274" customFormat="false" ht="12.75" hidden="false" customHeight="false" outlineLevel="0" collapsed="false">
      <c r="A274" s="0" t="n">
        <v>388</v>
      </c>
      <c r="B274" s="0" t="s">
        <v>575</v>
      </c>
      <c r="C274" s="6" t="n">
        <v>24392</v>
      </c>
      <c r="D274" s="0" t="s">
        <v>576</v>
      </c>
      <c r="E274" s="0" t="s">
        <v>19</v>
      </c>
      <c r="F274" s="6" t="s">
        <v>21</v>
      </c>
      <c r="G274" s="7" t="str">
        <f aca="false">IF(H274=$Q$6,$Q$8,$Q$9)</f>
        <v>B</v>
      </c>
      <c r="I274" s="8" t="n">
        <v>31.7</v>
      </c>
      <c r="K274" s="8" t="str">
        <f aca="false">IF(J274="","",IF(J274=$Q$7,7.2,0))</f>
        <v/>
      </c>
      <c r="L274" s="8" t="n">
        <f aca="false">IF(F274="","",IF(F274=$Q$5,0,IF(F274=$Q$4,20,25)))</f>
        <v>20</v>
      </c>
      <c r="M274" s="8" t="n">
        <f aca="false">IF(F274="","",IF(K274="",I274+L274,K274+I274+L274))</f>
        <v>51.7</v>
      </c>
      <c r="N274" s="9" t="s">
        <v>26</v>
      </c>
      <c r="O274" s="6" t="n">
        <v>33630</v>
      </c>
    </row>
    <row r="275" customFormat="false" ht="12.75" hidden="false" customHeight="false" outlineLevel="0" collapsed="false">
      <c r="A275" s="0" t="n">
        <v>10</v>
      </c>
      <c r="B275" s="0" t="s">
        <v>47</v>
      </c>
      <c r="C275" s="6" t="n">
        <v>23199</v>
      </c>
      <c r="D275" s="0" t="s">
        <v>48</v>
      </c>
      <c r="E275" s="0" t="s">
        <v>33</v>
      </c>
      <c r="F275" s="6" t="s">
        <v>34</v>
      </c>
      <c r="G275" s="7" t="str">
        <f aca="false">IF(H275=$Q$6,$Q$8,$Q$9)</f>
        <v>B</v>
      </c>
      <c r="I275" s="8" t="n">
        <v>50</v>
      </c>
      <c r="K275" s="8" t="str">
        <f aca="false">IF(J275="","",IF(J275=$Q$7,7.2,0))</f>
        <v/>
      </c>
      <c r="L275" s="8" t="n">
        <f aca="false">IF(F275="","",IF(F275=$Q$5,0,IF(F275=$Q$4,20,25)))</f>
        <v>25</v>
      </c>
      <c r="M275" s="8" t="n">
        <f aca="false">IF(F275="","",IF(K275="",I275+L275,K275+I275+L275))</f>
        <v>75</v>
      </c>
      <c r="N275" s="9" t="s">
        <v>26</v>
      </c>
      <c r="O275" s="6" t="n">
        <v>31974</v>
      </c>
    </row>
    <row r="276" customFormat="false" ht="12.75" hidden="false" customHeight="false" outlineLevel="0" collapsed="false">
      <c r="A276" s="0" t="n">
        <v>189</v>
      </c>
      <c r="B276" s="0" t="s">
        <v>408</v>
      </c>
      <c r="C276" s="6" t="n">
        <v>22578</v>
      </c>
      <c r="D276" s="0" t="s">
        <v>409</v>
      </c>
      <c r="E276" s="0" t="s">
        <v>410</v>
      </c>
      <c r="F276" s="6" t="s">
        <v>21</v>
      </c>
      <c r="G276" s="7" t="str">
        <f aca="false">IF(H276=$Q$6,$Q$8,$Q$9)</f>
        <v>B</v>
      </c>
      <c r="I276" s="8" t="n">
        <v>42.8</v>
      </c>
      <c r="K276" s="8" t="str">
        <f aca="false">IF(J276="","",IF(J276=$Q$7,7.2,0))</f>
        <v/>
      </c>
      <c r="L276" s="8" t="n">
        <f aca="false">IF(F276="","",IF(F276=$Q$5,0,IF(F276=$Q$4,20,25)))</f>
        <v>20</v>
      </c>
      <c r="M276" s="8" t="n">
        <f aca="false">IF(F276="","",IF(K276="",I276+L276,K276+I276+L276))</f>
        <v>62.8</v>
      </c>
      <c r="N276" s="9" t="n">
        <v>98</v>
      </c>
      <c r="O276" s="6" t="n">
        <v>33078</v>
      </c>
    </row>
    <row r="277" customFormat="false" ht="12.75" hidden="false" customHeight="false" outlineLevel="0" collapsed="false">
      <c r="A277" s="0" t="n">
        <v>468</v>
      </c>
      <c r="B277" s="0" t="s">
        <v>773</v>
      </c>
      <c r="C277" s="6" t="n">
        <v>23802</v>
      </c>
      <c r="D277" s="0" t="s">
        <v>774</v>
      </c>
      <c r="E277" s="0" t="s">
        <v>123</v>
      </c>
      <c r="F277" s="6" t="s">
        <v>21</v>
      </c>
      <c r="G277" s="7" t="str">
        <f aca="false">IF(H277=$Q$6,$Q$8,$Q$9)</f>
        <v>A</v>
      </c>
      <c r="H277" s="0" t="s">
        <v>9</v>
      </c>
      <c r="I277" s="8" t="n">
        <v>21</v>
      </c>
      <c r="K277" s="8" t="str">
        <f aca="false">IF(J277="","",IF(J277=$Q$7,7.2,0))</f>
        <v/>
      </c>
      <c r="L277" s="8" t="n">
        <f aca="false">IF(F277="","",IF(F277=$Q$5,0,IF(F277=$Q$4,20,25)))</f>
        <v>20</v>
      </c>
      <c r="M277" s="8" t="n">
        <f aca="false">IF(F277="","",IF(K277="",I277+L277,K277+I277+L277))</f>
        <v>41</v>
      </c>
      <c r="N277" s="9" t="s">
        <v>26</v>
      </c>
      <c r="O277" s="6" t="n">
        <v>33903</v>
      </c>
    </row>
    <row r="278" customFormat="false" ht="12.75" hidden="false" customHeight="false" outlineLevel="0" collapsed="false">
      <c r="A278" s="0" t="n">
        <v>122</v>
      </c>
      <c r="B278" s="0" t="s">
        <v>284</v>
      </c>
      <c r="C278" s="6" t="n">
        <v>23597</v>
      </c>
      <c r="D278" s="0" t="s">
        <v>285</v>
      </c>
      <c r="E278" s="0" t="s">
        <v>98</v>
      </c>
      <c r="F278" s="6" t="s">
        <v>99</v>
      </c>
      <c r="G278" s="7" t="str">
        <f aca="false">IF(H278=$Q$6,$Q$8,$Q$9)</f>
        <v>B</v>
      </c>
      <c r="I278" s="8" t="n">
        <v>40.6</v>
      </c>
      <c r="K278" s="8" t="str">
        <f aca="false">IF(J278="","",IF(J278=$Q$7,7.2,0))</f>
        <v/>
      </c>
      <c r="L278" s="8" t="n">
        <f aca="false">IF(F278="","",IF(F278=$Q$5,0,IF(F278=$Q$4,20,25)))</f>
        <v>25</v>
      </c>
      <c r="M278" s="8" t="n">
        <f aca="false">IF(F278="","",IF(K278="",I278+L278,K278+I278+L278))</f>
        <v>65.6</v>
      </c>
      <c r="N278" s="9" t="s">
        <v>26</v>
      </c>
      <c r="O278" s="6" t="n">
        <v>33535</v>
      </c>
    </row>
    <row r="279" customFormat="false" ht="12.75" hidden="false" customHeight="false" outlineLevel="0" collapsed="false">
      <c r="A279" s="0" t="n">
        <v>232</v>
      </c>
      <c r="B279" s="0" t="s">
        <v>284</v>
      </c>
      <c r="C279" s="6" t="n">
        <v>23597</v>
      </c>
      <c r="D279" s="0" t="s">
        <v>285</v>
      </c>
      <c r="E279" s="0" t="s">
        <v>98</v>
      </c>
      <c r="F279" s="6" t="s">
        <v>21</v>
      </c>
      <c r="G279" s="7" t="str">
        <f aca="false">IF(H279=$Q$6,$Q$8,$Q$9)</f>
        <v>B</v>
      </c>
      <c r="I279" s="8" t="n">
        <v>40.6</v>
      </c>
      <c r="K279" s="8" t="str">
        <f aca="false">IF(J279="","",IF(J279=$Q$7,7.2,0))</f>
        <v/>
      </c>
      <c r="L279" s="8" t="n">
        <f aca="false">IF(F279="","",IF(F279=$Q$5,0,IF(F279=$Q$4,20,25)))</f>
        <v>20</v>
      </c>
      <c r="M279" s="8" t="n">
        <f aca="false">IF(F279="","",IF(K279="",I279+L279,K279+I279+L279))</f>
        <v>60.6</v>
      </c>
      <c r="N279" s="9" t="s">
        <v>26</v>
      </c>
      <c r="O279" s="6" t="n">
        <v>33535</v>
      </c>
    </row>
    <row r="280" customFormat="false" ht="12.75" hidden="false" customHeight="false" outlineLevel="0" collapsed="false">
      <c r="A280" s="0" t="n">
        <v>140</v>
      </c>
      <c r="B280" s="0" t="s">
        <v>965</v>
      </c>
      <c r="C280" s="6" t="n">
        <v>21920</v>
      </c>
      <c r="D280" s="0" t="s">
        <v>966</v>
      </c>
      <c r="E280" s="0" t="s">
        <v>534</v>
      </c>
      <c r="F280" s="6" t="s">
        <v>535</v>
      </c>
      <c r="G280" s="7" t="str">
        <f aca="false">IF(H280=$Q$6,$Q$8,$Q$9)</f>
        <v>B</v>
      </c>
      <c r="I280" s="8" t="n">
        <v>39.7</v>
      </c>
      <c r="K280" s="8" t="str">
        <f aca="false">IF(J280="","",IF(J280=$Q$7,7.2,0))</f>
        <v/>
      </c>
      <c r="L280" s="8" t="n">
        <f aca="false">IF(F280="","",IF(F280=$Q$5,0,IF(F280=$Q$4,20,25)))</f>
        <v>25</v>
      </c>
      <c r="M280" s="8" t="n">
        <f aca="false">IF(F280="","",IF(K280="",I280+L280,K280+I280+L280))</f>
        <v>64.7</v>
      </c>
      <c r="N280" s="9" t="n">
        <v>106</v>
      </c>
      <c r="O280" s="6" t="n">
        <v>31961</v>
      </c>
    </row>
    <row r="281" customFormat="false" ht="12.75" hidden="false" customHeight="false" outlineLevel="0" collapsed="false">
      <c r="A281" s="0" t="n">
        <v>72</v>
      </c>
      <c r="B281" s="0" t="s">
        <v>193</v>
      </c>
      <c r="C281" s="6" t="n">
        <v>21595</v>
      </c>
      <c r="D281" s="0" t="s">
        <v>194</v>
      </c>
      <c r="E281" s="0" t="s">
        <v>195</v>
      </c>
      <c r="F281" s="6" t="s">
        <v>21</v>
      </c>
      <c r="G281" s="7" t="str">
        <f aca="false">IF(H281=$Q$6,$Q$8,$Q$9)</f>
        <v>B</v>
      </c>
      <c r="I281" s="8" t="n">
        <v>48.2</v>
      </c>
      <c r="K281" s="8" t="str">
        <f aca="false">IF(J281="","",IF(J281=$Q$7,7.2,0))</f>
        <v/>
      </c>
      <c r="L281" s="8" t="n">
        <f aca="false">IF(F281="","",IF(F281=$Q$5,0,IF(F281=$Q$4,20,25)))</f>
        <v>20</v>
      </c>
      <c r="M281" s="8" t="n">
        <f aca="false">IF(F281="","",IF(K281="",I281+L281,K281+I281+L281))</f>
        <v>68.2</v>
      </c>
      <c r="N281" s="9" t="n">
        <v>96</v>
      </c>
      <c r="O281" s="6" t="n">
        <v>32821</v>
      </c>
    </row>
    <row r="282" customFormat="false" ht="12.75" hidden="false" customHeight="false" outlineLevel="0" collapsed="false">
      <c r="A282" s="0" t="n">
        <v>277</v>
      </c>
      <c r="B282" s="0" t="s">
        <v>524</v>
      </c>
      <c r="C282" s="6" t="n">
        <v>25114</v>
      </c>
      <c r="D282" s="0" t="s">
        <v>525</v>
      </c>
      <c r="E282" s="0" t="s">
        <v>123</v>
      </c>
      <c r="F282" s="6" t="s">
        <v>124</v>
      </c>
      <c r="G282" s="7" t="str">
        <f aca="false">IF(H282=$Q$6,$Q$8,$Q$9)</f>
        <v>B</v>
      </c>
      <c r="I282" s="8" t="n">
        <v>33.6</v>
      </c>
      <c r="K282" s="8" t="str">
        <f aca="false">IF(J282="","",IF(J282=$Q$7,7.2,0))</f>
        <v/>
      </c>
      <c r="L282" s="8" t="n">
        <f aca="false">IF(F282="","",IF(F282=$Q$5,0,IF(F282=$Q$4,20,25)))</f>
        <v>25</v>
      </c>
      <c r="M282" s="8" t="n">
        <f aca="false">IF(F282="","",IF(K282="",I282+L282,K282+I282+L282))</f>
        <v>58.6</v>
      </c>
      <c r="N282" s="9" t="s">
        <v>26</v>
      </c>
      <c r="O282" s="6" t="n">
        <v>33788</v>
      </c>
    </row>
    <row r="283" customFormat="false" ht="12.75" hidden="false" customHeight="false" outlineLevel="0" collapsed="false">
      <c r="A283" s="0" t="n">
        <v>357</v>
      </c>
      <c r="B283" s="0" t="s">
        <v>524</v>
      </c>
      <c r="C283" s="6" t="n">
        <v>25114</v>
      </c>
      <c r="D283" s="0" t="s">
        <v>525</v>
      </c>
      <c r="E283" s="0" t="s">
        <v>123</v>
      </c>
      <c r="F283" s="6" t="s">
        <v>21</v>
      </c>
      <c r="G283" s="7" t="str">
        <f aca="false">IF(H283=$Q$6,$Q$8,$Q$9)</f>
        <v>B</v>
      </c>
      <c r="I283" s="8" t="n">
        <v>33.6</v>
      </c>
      <c r="K283" s="8" t="str">
        <f aca="false">IF(J283="","",IF(J283=$Q$7,7.2,0))</f>
        <v/>
      </c>
      <c r="L283" s="8" t="n">
        <f aca="false">IF(F283="","",IF(F283=$Q$5,0,IF(F283=$Q$4,20,25)))</f>
        <v>20</v>
      </c>
      <c r="M283" s="8" t="n">
        <f aca="false">IF(F283="","",IF(K283="",I283+L283,K283+I283+L283))</f>
        <v>53.6</v>
      </c>
      <c r="N283" s="9" t="s">
        <v>26</v>
      </c>
      <c r="O283" s="6" t="n">
        <v>33788</v>
      </c>
    </row>
    <row r="284" customFormat="false" ht="12.75" hidden="false" customHeight="false" outlineLevel="0" collapsed="false">
      <c r="A284" s="0" t="n">
        <v>515</v>
      </c>
      <c r="B284" s="0" t="s">
        <v>845</v>
      </c>
      <c r="C284" s="6" t="n">
        <v>27212</v>
      </c>
      <c r="D284" s="0" t="s">
        <v>846</v>
      </c>
      <c r="E284" s="0" t="s">
        <v>304</v>
      </c>
      <c r="F284" s="6" t="s">
        <v>305</v>
      </c>
      <c r="G284" s="7" t="str">
        <f aca="false">IF(H284=$Q$6,$Q$8,$Q$9)</f>
        <v>A</v>
      </c>
      <c r="H284" s="0" t="s">
        <v>9</v>
      </c>
      <c r="I284" s="8" t="n">
        <v>9.3</v>
      </c>
      <c r="K284" s="8" t="str">
        <f aca="false">IF(J284="","",IF(J284=$Q$7,7.2,0))</f>
        <v/>
      </c>
      <c r="L284" s="8" t="n">
        <f aca="false">IF(F284="","",IF(F284=$Q$5,0,IF(F284=$Q$4,20,25)))</f>
        <v>25</v>
      </c>
      <c r="M284" s="8" t="n">
        <f aca="false">IF(F284="","",IF(K284="",I284+L284,K284+I284+L284))</f>
        <v>34.3</v>
      </c>
      <c r="N284" s="9" t="n">
        <v>107</v>
      </c>
      <c r="O284" s="6" t="n">
        <v>36369</v>
      </c>
    </row>
    <row r="285" customFormat="false" ht="12.75" hidden="false" customHeight="false" outlineLevel="0" collapsed="false">
      <c r="A285" s="0" t="n">
        <v>168</v>
      </c>
      <c r="B285" s="0" t="s">
        <v>369</v>
      </c>
      <c r="C285" s="6" t="n">
        <v>22282</v>
      </c>
      <c r="D285" s="0" t="s">
        <v>370</v>
      </c>
      <c r="E285" s="0" t="s">
        <v>371</v>
      </c>
      <c r="F285" s="6" t="s">
        <v>21</v>
      </c>
      <c r="G285" s="7" t="str">
        <f aca="false">IF(H285=$Q$6,$Q$8,$Q$9)</f>
        <v>B</v>
      </c>
      <c r="I285" s="8" t="n">
        <v>43.4</v>
      </c>
      <c r="K285" s="8" t="str">
        <f aca="false">IF(J285="","",IF(J285=$Q$7,7.2,0))</f>
        <v/>
      </c>
      <c r="L285" s="8" t="n">
        <f aca="false">IF(F285="","",IF(F285=$Q$5,0,IF(F285=$Q$4,20,25)))</f>
        <v>20</v>
      </c>
      <c r="M285" s="8" t="n">
        <f aca="false">IF(F285="","",IF(K285="",I285+L285,K285+I285+L285))</f>
        <v>63.4</v>
      </c>
      <c r="N285" s="9" t="n">
        <v>87</v>
      </c>
      <c r="O285" s="6" t="n">
        <v>33430</v>
      </c>
    </row>
    <row r="286" customFormat="false" ht="12.75" hidden="false" customHeight="false" outlineLevel="0" collapsed="false">
      <c r="A286" s="0" t="n">
        <v>301</v>
      </c>
      <c r="B286" s="0" t="s">
        <v>557</v>
      </c>
      <c r="C286" s="6" t="n">
        <v>24015</v>
      </c>
      <c r="D286" s="0" t="s">
        <v>558</v>
      </c>
      <c r="E286" s="0" t="s">
        <v>559</v>
      </c>
      <c r="F286" s="6" t="s">
        <v>21</v>
      </c>
      <c r="G286" s="7" t="str">
        <f aca="false">IF(H286=$Q$6,$Q$8,$Q$9)</f>
        <v>B</v>
      </c>
      <c r="I286" s="8" t="n">
        <v>37.35</v>
      </c>
      <c r="K286" s="8" t="str">
        <f aca="false">IF(J286="","",IF(J286=$Q$7,7.2,0))</f>
        <v/>
      </c>
      <c r="L286" s="8" t="n">
        <f aca="false">IF(F286="","",IF(F286=$Q$5,0,IF(F286=$Q$4,20,25)))</f>
        <v>20</v>
      </c>
      <c r="M286" s="8" t="n">
        <f aca="false">IF(F286="","",IF(K286="",I286+L286,K286+I286+L286))</f>
        <v>57.35</v>
      </c>
      <c r="N286" s="9" t="s">
        <v>26</v>
      </c>
      <c r="O286" s="6" t="n">
        <v>33177</v>
      </c>
    </row>
    <row r="287" customFormat="false" ht="12.75" hidden="false" customHeight="false" outlineLevel="0" collapsed="false">
      <c r="A287" s="0" t="n">
        <v>580</v>
      </c>
      <c r="B287" s="0" t="s">
        <v>935</v>
      </c>
      <c r="C287" s="6" t="n">
        <v>20652</v>
      </c>
      <c r="D287" s="0" t="s">
        <v>936</v>
      </c>
      <c r="E287" s="0" t="s">
        <v>937</v>
      </c>
      <c r="F287" s="6" t="s">
        <v>22</v>
      </c>
      <c r="G287" s="7" t="str">
        <f aca="false">IF(H287=$Q$6,$Q$8,$Q$9)</f>
        <v>A</v>
      </c>
      <c r="H287" s="0" t="s">
        <v>9</v>
      </c>
      <c r="I287" s="8" t="n">
        <v>23</v>
      </c>
      <c r="K287" s="8" t="str">
        <f aca="false">IF(J287="","",IF(J287=$Q$7,7.2,0))</f>
        <v/>
      </c>
      <c r="L287" s="8" t="n">
        <f aca="false">IF(F287="","",IF(F287=$Q$5,0,IF(F287=$Q$4,20,25)))</f>
        <v>0</v>
      </c>
      <c r="M287" s="8" t="n">
        <f aca="false">IF(F287="","",IF(K287="",I287+L287,K287+I287+L287))</f>
        <v>23</v>
      </c>
      <c r="N287" s="9" t="n">
        <v>95</v>
      </c>
      <c r="O287" s="6" t="n">
        <v>35256</v>
      </c>
    </row>
    <row r="288" customFormat="false" ht="12.75" hidden="false" customHeight="false" outlineLevel="0" collapsed="false">
      <c r="A288" s="0" t="n">
        <v>126</v>
      </c>
      <c r="B288" s="0" t="s">
        <v>296</v>
      </c>
      <c r="C288" s="6" t="n">
        <v>22295</v>
      </c>
      <c r="D288" s="0" t="s">
        <v>297</v>
      </c>
      <c r="E288" s="0" t="s">
        <v>271</v>
      </c>
      <c r="F288" s="6" t="s">
        <v>272</v>
      </c>
      <c r="G288" s="7" t="str">
        <f aca="false">IF(H288=$Q$6,$Q$8,$Q$9)</f>
        <v>B</v>
      </c>
      <c r="I288" s="8" t="n">
        <v>40.4</v>
      </c>
      <c r="K288" s="8" t="str">
        <f aca="false">IF(J288="","",IF(J288=$Q$7,7.2,0))</f>
        <v/>
      </c>
      <c r="L288" s="8" t="n">
        <f aca="false">IF(F288="","",IF(F288=$Q$5,0,IF(F288=$Q$4,20,25)))</f>
        <v>25</v>
      </c>
      <c r="M288" s="8" t="n">
        <f aca="false">IF(F288="","",IF(K288="",I288+L288,K288+I288+L288))</f>
        <v>65.4</v>
      </c>
      <c r="N288" s="9" t="n">
        <v>97</v>
      </c>
      <c r="O288" s="6" t="n">
        <v>31859</v>
      </c>
    </row>
    <row r="289" customFormat="false" ht="12.75" hidden="false" customHeight="false" outlineLevel="0" collapsed="false">
      <c r="A289" s="0" t="n">
        <v>414</v>
      </c>
      <c r="B289" s="0" t="s">
        <v>705</v>
      </c>
      <c r="C289" s="6" t="n">
        <v>26505</v>
      </c>
      <c r="D289" s="0" t="s">
        <v>706</v>
      </c>
      <c r="E289" s="0" t="s">
        <v>421</v>
      </c>
      <c r="F289" s="6" t="s">
        <v>21</v>
      </c>
      <c r="G289" s="7" t="str">
        <f aca="false">IF(H289=$Q$6,$Q$8,$Q$9)</f>
        <v>A</v>
      </c>
      <c r="H289" s="0" t="s">
        <v>9</v>
      </c>
      <c r="I289" s="8" t="n">
        <v>29.2</v>
      </c>
      <c r="K289" s="8" t="str">
        <f aca="false">IF(J289="","",IF(J289=$Q$7,7.2,0))</f>
        <v/>
      </c>
      <c r="L289" s="8" t="n">
        <f aca="false">IF(F289="","",IF(F289=$Q$5,0,IF(F289=$Q$4,20,25)))</f>
        <v>20</v>
      </c>
      <c r="M289" s="8" t="n">
        <f aca="false">IF(F289="","",IF(K289="",I289+L289,K289+I289+L289))</f>
        <v>49.2</v>
      </c>
      <c r="N289" s="9" t="s">
        <v>26</v>
      </c>
      <c r="O289" s="6" t="n">
        <v>35900</v>
      </c>
    </row>
    <row r="290" customFormat="false" ht="12.75" hidden="false" customHeight="false" outlineLevel="0" collapsed="false">
      <c r="A290" s="0" t="n">
        <v>570</v>
      </c>
      <c r="B290" s="0" t="s">
        <v>921</v>
      </c>
      <c r="C290" s="6" t="n">
        <v>25042</v>
      </c>
      <c r="D290" s="0" t="s">
        <v>922</v>
      </c>
      <c r="E290" s="0" t="s">
        <v>923</v>
      </c>
      <c r="F290" s="6" t="s">
        <v>22</v>
      </c>
      <c r="G290" s="7" t="str">
        <f aca="false">IF(H290=$Q$6,$Q$8,$Q$9)</f>
        <v>A</v>
      </c>
      <c r="H290" s="0" t="s">
        <v>9</v>
      </c>
      <c r="I290" s="8" t="n">
        <v>28.8</v>
      </c>
      <c r="K290" s="8" t="str">
        <f aca="false">IF(J290="","",IF(J290=$Q$7,7.2,0))</f>
        <v/>
      </c>
      <c r="L290" s="8" t="n">
        <f aca="false">IF(F290="","",IF(F290=$Q$5,0,IF(F290=$Q$4,20,25)))</f>
        <v>0</v>
      </c>
      <c r="M290" s="8" t="n">
        <f aca="false">IF(F290="","",IF(K290="",I290+L290,K290+I290+L290))</f>
        <v>28.8</v>
      </c>
      <c r="N290" s="9" t="n">
        <v>110</v>
      </c>
      <c r="O290" s="6" t="n">
        <v>34649</v>
      </c>
    </row>
    <row r="291" customFormat="false" ht="12.75" hidden="false" customHeight="false" outlineLevel="0" collapsed="false">
      <c r="A291" s="0" t="n">
        <v>466</v>
      </c>
      <c r="B291" s="0" t="s">
        <v>769</v>
      </c>
      <c r="C291" s="6" t="n">
        <v>24213</v>
      </c>
      <c r="D291" s="0" t="s">
        <v>770</v>
      </c>
      <c r="E291" s="0" t="s">
        <v>156</v>
      </c>
      <c r="F291" s="6" t="s">
        <v>157</v>
      </c>
      <c r="G291" s="7" t="str">
        <f aca="false">IF(H291=$Q$6,$Q$8,$Q$9)</f>
        <v>A</v>
      </c>
      <c r="H291" s="0" t="s">
        <v>9</v>
      </c>
      <c r="I291" s="8" t="n">
        <v>16.1</v>
      </c>
      <c r="K291" s="8" t="str">
        <f aca="false">IF(J291="","",IF(J291=$Q$7,7.2,0))</f>
        <v/>
      </c>
      <c r="L291" s="8" t="n">
        <f aca="false">IF(F291="","",IF(F291=$Q$5,0,IF(F291=$Q$4,20,25)))</f>
        <v>25</v>
      </c>
      <c r="M291" s="8" t="n">
        <f aca="false">IF(F291="","",IF(K291="",I291+L291,K291+I291+L291))</f>
        <v>41.1</v>
      </c>
      <c r="N291" s="9" t="n">
        <v>105</v>
      </c>
      <c r="O291" s="6" t="n">
        <v>34793</v>
      </c>
    </row>
    <row r="292" customFormat="false" ht="12.75" hidden="false" customHeight="false" outlineLevel="0" collapsed="false">
      <c r="A292" s="0" t="n">
        <v>198</v>
      </c>
      <c r="B292" s="0" t="s">
        <v>422</v>
      </c>
      <c r="C292" s="6" t="n">
        <v>21649</v>
      </c>
      <c r="D292" s="0" t="s">
        <v>423</v>
      </c>
      <c r="E292" s="0" t="s">
        <v>424</v>
      </c>
      <c r="F292" s="6" t="s">
        <v>21</v>
      </c>
      <c r="G292" s="7" t="str">
        <f aca="false">IF(H292=$Q$6,$Q$8,$Q$9)</f>
        <v>B</v>
      </c>
      <c r="I292" s="8" t="n">
        <v>42.5</v>
      </c>
      <c r="K292" s="8" t="str">
        <f aca="false">IF(J292="","",IF(J292=$Q$7,7.2,0))</f>
        <v/>
      </c>
      <c r="L292" s="8" t="n">
        <f aca="false">IF(F292="","",IF(F292=$Q$5,0,IF(F292=$Q$4,20,25)))</f>
        <v>20</v>
      </c>
      <c r="M292" s="8" t="n">
        <f aca="false">IF(F292="","",IF(K292="",I292+L292,K292+I292+L292))</f>
        <v>62.5</v>
      </c>
      <c r="N292" s="9" t="n">
        <v>104</v>
      </c>
      <c r="O292" s="6" t="n">
        <v>31363</v>
      </c>
    </row>
    <row r="293" customFormat="false" ht="12.75" hidden="false" customHeight="false" outlineLevel="0" collapsed="false">
      <c r="A293" s="0" t="n">
        <v>208</v>
      </c>
      <c r="B293" s="0" t="s">
        <v>967</v>
      </c>
      <c r="C293" s="6" t="n">
        <v>22162</v>
      </c>
      <c r="D293" s="0" t="s">
        <v>968</v>
      </c>
      <c r="E293" s="0" t="s">
        <v>969</v>
      </c>
      <c r="F293" s="6" t="s">
        <v>21</v>
      </c>
      <c r="G293" s="7" t="str">
        <f aca="false">IF(H293=$Q$6,$Q$8,$Q$9)</f>
        <v>B</v>
      </c>
      <c r="I293" s="8" t="n">
        <v>42.1</v>
      </c>
      <c r="K293" s="8" t="str">
        <f aca="false">IF(J293="","",IF(J293=$Q$7,7.2,0))</f>
        <v/>
      </c>
      <c r="L293" s="8" t="n">
        <f aca="false">IF(F293="","",IF(F293=$Q$5,0,IF(F293=$Q$4,20,25)))</f>
        <v>20</v>
      </c>
      <c r="M293" s="8" t="n">
        <f aca="false">IF(F293="","",IF(K293="",I293+L293,K293+I293+L293))</f>
        <v>62.1</v>
      </c>
      <c r="N293" s="9" t="s">
        <v>26</v>
      </c>
      <c r="O293" s="6" t="n">
        <v>33324</v>
      </c>
    </row>
    <row r="294" customFormat="false" ht="12.75" hidden="false" customHeight="false" outlineLevel="0" collapsed="false">
      <c r="A294" s="0" t="n">
        <v>497</v>
      </c>
      <c r="B294" s="0" t="s">
        <v>970</v>
      </c>
      <c r="C294" s="6" t="n">
        <v>25514</v>
      </c>
      <c r="D294" s="0" t="s">
        <v>971</v>
      </c>
      <c r="E294" s="0" t="s">
        <v>972</v>
      </c>
      <c r="F294" s="6" t="s">
        <v>21</v>
      </c>
      <c r="G294" s="7" t="str">
        <f aca="false">IF(H294=$Q$6,$Q$8,$Q$9)</f>
        <v>A</v>
      </c>
      <c r="H294" s="0" t="s">
        <v>9</v>
      </c>
      <c r="I294" s="8" t="n">
        <v>16</v>
      </c>
      <c r="K294" s="8" t="str">
        <f aca="false">IF(J294="","",IF(J294=$Q$7,7.2,0))</f>
        <v/>
      </c>
      <c r="L294" s="8" t="n">
        <f aca="false">IF(F294="","",IF(F294=$Q$5,0,IF(F294=$Q$4,20,25)))</f>
        <v>20</v>
      </c>
      <c r="M294" s="8" t="n">
        <f aca="false">IF(F294="","",IF(K294="",I294+L294,K294+I294+L294))</f>
        <v>36</v>
      </c>
      <c r="N294" s="9" t="s">
        <v>26</v>
      </c>
      <c r="O294" s="6" t="n">
        <v>34787</v>
      </c>
    </row>
    <row r="295" customFormat="false" ht="12.75" hidden="false" customHeight="false" outlineLevel="0" collapsed="false">
      <c r="A295" s="0" t="n">
        <v>212</v>
      </c>
      <c r="B295" s="0" t="s">
        <v>440</v>
      </c>
      <c r="C295" s="6" t="n">
        <v>20288</v>
      </c>
      <c r="D295" s="0" t="s">
        <v>441</v>
      </c>
      <c r="E295" s="0" t="s">
        <v>33</v>
      </c>
      <c r="F295" s="6" t="s">
        <v>34</v>
      </c>
      <c r="G295" s="7" t="str">
        <f aca="false">IF(H295=$Q$6,$Q$8,$Q$9)</f>
        <v>A</v>
      </c>
      <c r="H295" s="0" t="s">
        <v>9</v>
      </c>
      <c r="I295" s="8" t="n">
        <v>36.95</v>
      </c>
      <c r="K295" s="8" t="str">
        <f aca="false">IF(J295="","",IF(J295=$Q$7,7.2,0))</f>
        <v/>
      </c>
      <c r="L295" s="8" t="n">
        <f aca="false">IF(F295="","",IF(F295=$Q$5,0,IF(F295=$Q$4,20,25)))</f>
        <v>25</v>
      </c>
      <c r="M295" s="8" t="n">
        <f aca="false">IF(F295="","",IF(K295="",I295+L295,K295+I295+L295))</f>
        <v>61.95</v>
      </c>
      <c r="N295" s="9" t="s">
        <v>26</v>
      </c>
      <c r="O295" s="6" t="n">
        <v>32968</v>
      </c>
    </row>
    <row r="296" customFormat="false" ht="12.75" hidden="false" customHeight="false" outlineLevel="0" collapsed="false">
      <c r="A296" s="0" t="n">
        <v>309</v>
      </c>
      <c r="B296" s="0" t="s">
        <v>440</v>
      </c>
      <c r="C296" s="6" t="n">
        <v>20288</v>
      </c>
      <c r="D296" s="0" t="s">
        <v>441</v>
      </c>
      <c r="E296" s="0" t="s">
        <v>33</v>
      </c>
      <c r="F296" s="6" t="s">
        <v>21</v>
      </c>
      <c r="G296" s="7" t="str">
        <f aca="false">IF(H296=$Q$6,$Q$8,$Q$9)</f>
        <v>A</v>
      </c>
      <c r="H296" s="0" t="s">
        <v>9</v>
      </c>
      <c r="I296" s="8" t="n">
        <v>36.95</v>
      </c>
      <c r="K296" s="8" t="str">
        <f aca="false">IF(J296="","",IF(J296=$Q$7,7.2,0))</f>
        <v/>
      </c>
      <c r="L296" s="8" t="n">
        <f aca="false">IF(F296="","",IF(F296=$Q$5,0,IF(F296=$Q$4,20,25)))</f>
        <v>20</v>
      </c>
      <c r="M296" s="8" t="n">
        <f aca="false">IF(F296="","",IF(K296="",I296+L296,K296+I296+L296))</f>
        <v>56.95</v>
      </c>
      <c r="N296" s="9" t="s">
        <v>26</v>
      </c>
      <c r="O296" s="6" t="n">
        <v>32968</v>
      </c>
    </row>
    <row r="297" customFormat="false" ht="12.75" hidden="false" customHeight="false" outlineLevel="0" collapsed="false">
      <c r="A297" s="0" t="n">
        <v>568</v>
      </c>
      <c r="B297" s="0" t="s">
        <v>919</v>
      </c>
      <c r="C297" s="6" t="n">
        <v>27496</v>
      </c>
      <c r="D297" s="0" t="s">
        <v>920</v>
      </c>
      <c r="E297" s="0" t="s">
        <v>913</v>
      </c>
      <c r="F297" s="6" t="s">
        <v>21</v>
      </c>
      <c r="G297" s="7" t="str">
        <f aca="false">IF(H297=$Q$6,$Q$8,$Q$9)</f>
        <v>A</v>
      </c>
      <c r="H297" s="0" t="s">
        <v>9</v>
      </c>
      <c r="I297" s="8" t="n">
        <v>8.9</v>
      </c>
      <c r="K297" s="8" t="str">
        <f aca="false">IF(J297="","",IF(J297=$Q$7,7.2,0))</f>
        <v/>
      </c>
      <c r="L297" s="8" t="n">
        <f aca="false">IF(F297="","",IF(F297=$Q$5,0,IF(F297=$Q$4,20,25)))</f>
        <v>20</v>
      </c>
      <c r="M297" s="8" t="n">
        <f aca="false">IF(F297="","",IF(K297="",I297+L297,K297+I297+L297))</f>
        <v>28.9</v>
      </c>
      <c r="N297" s="9" t="n">
        <v>103</v>
      </c>
      <c r="O297" s="6" t="n">
        <v>38288</v>
      </c>
    </row>
    <row r="298" customFormat="false" ht="12.75" hidden="false" customHeight="false" outlineLevel="0" collapsed="false">
      <c r="A298" s="0" t="n">
        <v>169</v>
      </c>
      <c r="B298" s="0" t="s">
        <v>372</v>
      </c>
      <c r="C298" s="6" t="n">
        <v>23866</v>
      </c>
      <c r="D298" s="0" t="s">
        <v>373</v>
      </c>
      <c r="E298" s="0" t="s">
        <v>374</v>
      </c>
      <c r="F298" s="6" t="s">
        <v>21</v>
      </c>
      <c r="G298" s="7" t="str">
        <f aca="false">IF(H298=$Q$6,$Q$8,$Q$9)</f>
        <v>B</v>
      </c>
      <c r="I298" s="8" t="n">
        <v>43.35</v>
      </c>
      <c r="K298" s="8" t="str">
        <f aca="false">IF(J298="","",IF(J298=$Q$7,7.2,0))</f>
        <v/>
      </c>
      <c r="L298" s="8" t="n">
        <f aca="false">IF(F298="","",IF(F298=$Q$5,0,IF(F298=$Q$4,20,25)))</f>
        <v>20</v>
      </c>
      <c r="M298" s="8" t="n">
        <f aca="false">IF(F298="","",IF(K298="",I298+L298,K298+I298+L298))</f>
        <v>63.35</v>
      </c>
      <c r="N298" s="9" t="n">
        <v>105</v>
      </c>
      <c r="O298" s="6" t="n">
        <v>33309</v>
      </c>
    </row>
    <row r="299" customFormat="false" ht="12.75" hidden="false" customHeight="false" outlineLevel="0" collapsed="false">
      <c r="A299" s="0" t="n">
        <v>369</v>
      </c>
      <c r="B299" s="0" t="s">
        <v>644</v>
      </c>
      <c r="C299" s="6" t="n">
        <v>21844</v>
      </c>
      <c r="D299" s="0" t="s">
        <v>645</v>
      </c>
      <c r="E299" s="0" t="s">
        <v>646</v>
      </c>
      <c r="F299" s="6" t="s">
        <v>21</v>
      </c>
      <c r="G299" s="7" t="str">
        <f aca="false">IF(H299=$Q$6,$Q$8,$Q$9)</f>
        <v>B</v>
      </c>
      <c r="I299" s="8" t="n">
        <v>32.9</v>
      </c>
      <c r="K299" s="8" t="str">
        <f aca="false">IF(J299="","",IF(J299=$Q$7,7.2,0))</f>
        <v/>
      </c>
      <c r="L299" s="8" t="n">
        <f aca="false">IF(F299="","",IF(F299=$Q$5,0,IF(F299=$Q$4,20,25)))</f>
        <v>20</v>
      </c>
      <c r="M299" s="8" t="n">
        <f aca="false">IF(F299="","",IF(K299="",I299+L299,K299+I299+L299))</f>
        <v>52.9</v>
      </c>
      <c r="N299" s="9" t="n">
        <v>102</v>
      </c>
      <c r="O299" s="6" t="n">
        <v>32328</v>
      </c>
    </row>
    <row r="300" customFormat="false" ht="12.75" hidden="false" customHeight="false" outlineLevel="0" collapsed="false">
      <c r="A300" s="0" t="n">
        <v>110</v>
      </c>
      <c r="B300" s="0" t="s">
        <v>269</v>
      </c>
      <c r="C300" s="6" t="n">
        <v>23660</v>
      </c>
      <c r="D300" s="0" t="s">
        <v>270</v>
      </c>
      <c r="E300" s="0" t="s">
        <v>271</v>
      </c>
      <c r="F300" s="6" t="s">
        <v>272</v>
      </c>
      <c r="G300" s="7" t="str">
        <f aca="false">IF(H300=$Q$6,$Q$8,$Q$9)</f>
        <v>A</v>
      </c>
      <c r="H300" s="0" t="s">
        <v>9</v>
      </c>
      <c r="I300" s="8" t="n">
        <v>41.5</v>
      </c>
      <c r="K300" s="8" t="str">
        <f aca="false">IF(J300="","",IF(J300=$Q$7,7.2,0))</f>
        <v/>
      </c>
      <c r="L300" s="8" t="n">
        <f aca="false">IF(F300="","",IF(F300=$Q$5,0,IF(F300=$Q$4,20,25)))</f>
        <v>25</v>
      </c>
      <c r="M300" s="8" t="n">
        <f aca="false">IF(F300="","",IF(K300="",I300+L300,K300+I300+L300))</f>
        <v>66.5</v>
      </c>
      <c r="N300" s="9" t="s">
        <v>26</v>
      </c>
      <c r="O300" s="6" t="n">
        <v>32825</v>
      </c>
    </row>
    <row r="301" customFormat="false" ht="12.75" hidden="false" customHeight="false" outlineLevel="0" collapsed="false">
      <c r="A301" s="0" t="n">
        <v>163</v>
      </c>
      <c r="B301" s="0" t="s">
        <v>360</v>
      </c>
      <c r="C301" s="6" t="n">
        <v>20512</v>
      </c>
      <c r="D301" s="0" t="s">
        <v>361</v>
      </c>
      <c r="E301" s="0" t="s">
        <v>271</v>
      </c>
      <c r="F301" s="6" t="s">
        <v>272</v>
      </c>
      <c r="G301" s="7" t="str">
        <f aca="false">IF(H301=$Q$6,$Q$8,$Q$9)</f>
        <v>B</v>
      </c>
      <c r="I301" s="8" t="n">
        <v>38.55</v>
      </c>
      <c r="K301" s="8" t="str">
        <f aca="false">IF(J301="","",IF(J301=$Q$7,7.2,0))</f>
        <v/>
      </c>
      <c r="L301" s="8" t="n">
        <f aca="false">IF(F301="","",IF(F301=$Q$5,0,IF(F301=$Q$4,20,25)))</f>
        <v>25</v>
      </c>
      <c r="M301" s="8" t="n">
        <f aca="false">IF(F301="","",IF(K301="",I301+L301,K301+I301+L301))</f>
        <v>63.55</v>
      </c>
      <c r="N301" s="9" t="n">
        <v>86</v>
      </c>
      <c r="O301" s="6" t="n">
        <v>31243</v>
      </c>
    </row>
    <row r="302" customFormat="false" ht="12.75" hidden="false" customHeight="false" outlineLevel="0" collapsed="false">
      <c r="A302" s="0" t="n">
        <v>279</v>
      </c>
      <c r="B302" s="0" t="s">
        <v>360</v>
      </c>
      <c r="C302" s="6" t="n">
        <v>20512</v>
      </c>
      <c r="D302" s="0" t="s">
        <v>361</v>
      </c>
      <c r="E302" s="0" t="s">
        <v>271</v>
      </c>
      <c r="F302" s="6" t="s">
        <v>21</v>
      </c>
      <c r="G302" s="7" t="str">
        <f aca="false">IF(H302=$Q$6,$Q$8,$Q$9)</f>
        <v>B</v>
      </c>
      <c r="I302" s="8" t="n">
        <v>38.55</v>
      </c>
      <c r="K302" s="8" t="str">
        <f aca="false">IF(J302="","",IF(J302=$Q$7,7.2,0))</f>
        <v/>
      </c>
      <c r="L302" s="8" t="n">
        <f aca="false">IF(F302="","",IF(F302=$Q$5,0,IF(F302=$Q$4,20,25)))</f>
        <v>20</v>
      </c>
      <c r="M302" s="8" t="n">
        <f aca="false">IF(F302="","",IF(K302="",I302+L302,K302+I302+L302))</f>
        <v>58.55</v>
      </c>
      <c r="N302" s="9" t="n">
        <v>86</v>
      </c>
      <c r="O302" s="6" t="n">
        <v>31243</v>
      </c>
    </row>
    <row r="303" customFormat="false" ht="12.75" hidden="false" customHeight="false" outlineLevel="0" collapsed="false">
      <c r="A303" s="0" t="n">
        <v>502</v>
      </c>
      <c r="B303" s="0" t="s">
        <v>819</v>
      </c>
      <c r="C303" s="6" t="n">
        <v>25206</v>
      </c>
      <c r="D303" s="0" t="s">
        <v>820</v>
      </c>
      <c r="E303" s="0" t="s">
        <v>133</v>
      </c>
      <c r="F303" s="6" t="s">
        <v>821</v>
      </c>
      <c r="G303" s="7" t="str">
        <f aca="false">IF(H303=$Q$6,$Q$8,$Q$9)</f>
        <v>A</v>
      </c>
      <c r="H303" s="0" t="s">
        <v>9</v>
      </c>
      <c r="I303" s="8" t="n">
        <v>10.4</v>
      </c>
      <c r="K303" s="8" t="str">
        <f aca="false">IF(J303="","",IF(J303=$Q$7,7.2,0))</f>
        <v/>
      </c>
      <c r="L303" s="8" t="n">
        <f aca="false">IF(F303="","",IF(F303=$Q$5,0,IF(F303=$Q$4,20,25)))</f>
        <v>25</v>
      </c>
      <c r="M303" s="8" t="n">
        <f aca="false">IF(F303="","",IF(K303="",I303+L303,K303+I303+L303))</f>
        <v>35.4</v>
      </c>
      <c r="N303" s="9" t="n">
        <v>106</v>
      </c>
      <c r="O303" s="6" t="n">
        <v>35989</v>
      </c>
    </row>
    <row r="304" customFormat="false" ht="12.75" hidden="false" customHeight="false" outlineLevel="0" collapsed="false">
      <c r="A304" s="0" t="n">
        <v>546</v>
      </c>
      <c r="B304" s="0" t="s">
        <v>819</v>
      </c>
      <c r="C304" s="6" t="n">
        <v>25206</v>
      </c>
      <c r="D304" s="0" t="s">
        <v>820</v>
      </c>
      <c r="E304" s="0" t="s">
        <v>133</v>
      </c>
      <c r="F304" s="6" t="s">
        <v>21</v>
      </c>
      <c r="G304" s="7" t="str">
        <f aca="false">IF(H304=$Q$6,$Q$8,$Q$9)</f>
        <v>A</v>
      </c>
      <c r="H304" s="0" t="s">
        <v>9</v>
      </c>
      <c r="I304" s="8" t="n">
        <v>10.4</v>
      </c>
      <c r="K304" s="8" t="str">
        <f aca="false">IF(J304="","",IF(J304=$Q$7,7.2,0))</f>
        <v/>
      </c>
      <c r="L304" s="8" t="n">
        <f aca="false">IF(F304="","",IF(F304=$Q$5,0,IF(F304=$Q$4,20,25)))</f>
        <v>20</v>
      </c>
      <c r="M304" s="8" t="n">
        <f aca="false">IF(F304="","",IF(K304="",I304+L304,K304+I304+L304))</f>
        <v>30.4</v>
      </c>
      <c r="N304" s="9" t="n">
        <v>106</v>
      </c>
      <c r="O304" s="6" t="n">
        <v>35989</v>
      </c>
    </row>
    <row r="305" customFormat="false" ht="12.75" hidden="false" customHeight="false" outlineLevel="0" collapsed="false">
      <c r="A305" s="0" t="n">
        <v>477</v>
      </c>
      <c r="B305" s="0" t="s">
        <v>783</v>
      </c>
      <c r="C305" s="6" t="n">
        <v>27564</v>
      </c>
      <c r="D305" s="0" t="s">
        <v>784</v>
      </c>
      <c r="E305" s="0" t="s">
        <v>33</v>
      </c>
      <c r="F305" s="6" t="s">
        <v>34</v>
      </c>
      <c r="G305" s="7" t="str">
        <f aca="false">IF(H305=$Q$6,$Q$8,$Q$9)</f>
        <v>A</v>
      </c>
      <c r="H305" s="0" t="s">
        <v>9</v>
      </c>
      <c r="I305" s="8" t="n">
        <v>14</v>
      </c>
      <c r="K305" s="8" t="str">
        <f aca="false">IF(J305="","",IF(J305=$Q$7,7.2,0))</f>
        <v/>
      </c>
      <c r="L305" s="8" t="n">
        <f aca="false">IF(F305="","",IF(F305=$Q$5,0,IF(F305=$Q$4,20,25)))</f>
        <v>25</v>
      </c>
      <c r="M305" s="8" t="n">
        <f aca="false">IF(F305="","",IF(K305="",I305+L305,K305+I305+L305))</f>
        <v>39</v>
      </c>
      <c r="N305" s="9" t="s">
        <v>26</v>
      </c>
      <c r="O305" s="6" t="n">
        <v>36354</v>
      </c>
    </row>
    <row r="306" customFormat="false" ht="12.75" hidden="false" customHeight="false" outlineLevel="0" collapsed="false">
      <c r="A306" s="0" t="n">
        <v>518</v>
      </c>
      <c r="B306" s="0" t="s">
        <v>783</v>
      </c>
      <c r="C306" s="6" t="n">
        <v>27564</v>
      </c>
      <c r="D306" s="0" t="s">
        <v>784</v>
      </c>
      <c r="E306" s="0" t="s">
        <v>33</v>
      </c>
      <c r="F306" s="6" t="s">
        <v>21</v>
      </c>
      <c r="G306" s="7" t="str">
        <f aca="false">IF(H306=$Q$6,$Q$8,$Q$9)</f>
        <v>A</v>
      </c>
      <c r="H306" s="0" t="s">
        <v>9</v>
      </c>
      <c r="I306" s="8" t="n">
        <v>14</v>
      </c>
      <c r="K306" s="8" t="str">
        <f aca="false">IF(J306="","",IF(J306=$Q$7,7.2,0))</f>
        <v/>
      </c>
      <c r="L306" s="8" t="n">
        <f aca="false">IF(F306="","",IF(F306=$Q$5,0,IF(F306=$Q$4,20,25)))</f>
        <v>20</v>
      </c>
      <c r="M306" s="8" t="n">
        <f aca="false">IF(F306="","",IF(K306="",I306+L306,K306+I306+L306))</f>
        <v>34</v>
      </c>
      <c r="N306" s="9" t="s">
        <v>26</v>
      </c>
      <c r="O306" s="6" t="n">
        <v>36354</v>
      </c>
    </row>
    <row r="307" customFormat="false" ht="12.75" hidden="false" customHeight="false" outlineLevel="0" collapsed="false">
      <c r="A307" s="0" t="n">
        <v>484</v>
      </c>
      <c r="B307" s="0" t="s">
        <v>795</v>
      </c>
      <c r="C307" s="6" t="n">
        <v>24877</v>
      </c>
      <c r="D307" s="0" t="s">
        <v>796</v>
      </c>
      <c r="E307" s="0" t="s">
        <v>272</v>
      </c>
      <c r="F307" s="6" t="s">
        <v>272</v>
      </c>
      <c r="G307" s="7" t="str">
        <f aca="false">IF(H307=$Q$6,$Q$8,$Q$9)</f>
        <v>A</v>
      </c>
      <c r="H307" s="0" t="s">
        <v>9</v>
      </c>
      <c r="I307" s="8" t="n">
        <v>13.4</v>
      </c>
      <c r="K307" s="8" t="str">
        <f aca="false">IF(J307="","",IF(J307=$Q$7,7.2,0))</f>
        <v/>
      </c>
      <c r="L307" s="8" t="n">
        <f aca="false">IF(F307="","",IF(F307=$Q$5,0,IF(F307=$Q$4,20,25)))</f>
        <v>25</v>
      </c>
      <c r="M307" s="8" t="n">
        <f aca="false">IF(F307="","",IF(K307="",I307+L307,K307+I307+L307))</f>
        <v>38.4</v>
      </c>
      <c r="N307" s="9" t="n">
        <v>94</v>
      </c>
      <c r="O307" s="6" t="n">
        <v>37341</v>
      </c>
    </row>
    <row r="308" customFormat="false" ht="12.75" hidden="false" customHeight="false" outlineLevel="0" collapsed="false">
      <c r="A308" s="0" t="n">
        <v>31</v>
      </c>
      <c r="B308" s="0" t="s">
        <v>96</v>
      </c>
      <c r="C308" s="6" t="n">
        <v>23382</v>
      </c>
      <c r="D308" s="0" t="s">
        <v>97</v>
      </c>
      <c r="E308" s="0" t="s">
        <v>98</v>
      </c>
      <c r="F308" s="6" t="s">
        <v>99</v>
      </c>
      <c r="G308" s="7" t="str">
        <f aca="false">IF(H308=$Q$6,$Q$8,$Q$9)</f>
        <v>A</v>
      </c>
      <c r="H308" s="0" t="s">
        <v>9</v>
      </c>
      <c r="I308" s="8" t="n">
        <v>47</v>
      </c>
      <c r="K308" s="8" t="str">
        <f aca="false">IF(J308="","",IF(J308=$Q$7,7.2,0))</f>
        <v/>
      </c>
      <c r="L308" s="8" t="n">
        <f aca="false">IF(F308="","",IF(F308=$Q$5,0,IF(F308=$Q$4,20,25)))</f>
        <v>25</v>
      </c>
      <c r="M308" s="8" t="n">
        <f aca="false">IF(F308="","",IF(K308="",I308+L308,K308+I308+L308))</f>
        <v>72</v>
      </c>
      <c r="N308" s="9" t="s">
        <v>26</v>
      </c>
      <c r="O308" s="6" t="n">
        <v>33269</v>
      </c>
    </row>
    <row r="309" customFormat="false" ht="12.75" hidden="false" customHeight="false" outlineLevel="0" collapsed="false">
      <c r="A309" s="0" t="n">
        <v>96</v>
      </c>
      <c r="B309" s="0" t="s">
        <v>96</v>
      </c>
      <c r="C309" s="6" t="n">
        <v>23382</v>
      </c>
      <c r="D309" s="0" t="s">
        <v>97</v>
      </c>
      <c r="E309" s="0" t="s">
        <v>98</v>
      </c>
      <c r="F309" s="6" t="s">
        <v>21</v>
      </c>
      <c r="G309" s="7" t="str">
        <f aca="false">IF(H309=$Q$6,$Q$8,$Q$9)</f>
        <v>A</v>
      </c>
      <c r="H309" s="0" t="s">
        <v>9</v>
      </c>
      <c r="I309" s="8" t="n">
        <v>47</v>
      </c>
      <c r="K309" s="8" t="str">
        <f aca="false">IF(J309="","",IF(J309=$Q$7,7.2,0))</f>
        <v/>
      </c>
      <c r="L309" s="8" t="n">
        <f aca="false">IF(F309="","",IF(F309=$Q$5,0,IF(F309=$Q$4,20,25)))</f>
        <v>20</v>
      </c>
      <c r="M309" s="8" t="n">
        <f aca="false">IF(F309="","",IF(K309="",I309+L309,K309+I309+L309))</f>
        <v>67</v>
      </c>
      <c r="N309" s="9" t="s">
        <v>26</v>
      </c>
      <c r="O309" s="6" t="n">
        <v>33269</v>
      </c>
    </row>
    <row r="310" customFormat="false" ht="12.75" hidden="false" customHeight="false" outlineLevel="0" collapsed="false">
      <c r="A310" s="0" t="n">
        <v>511</v>
      </c>
      <c r="B310" s="0" t="s">
        <v>835</v>
      </c>
      <c r="C310" s="6" t="n">
        <v>25902</v>
      </c>
      <c r="D310" s="0" t="s">
        <v>836</v>
      </c>
      <c r="E310" s="0" t="s">
        <v>260</v>
      </c>
      <c r="F310" s="6" t="s">
        <v>261</v>
      </c>
      <c r="G310" s="7" t="str">
        <f aca="false">IF(H310=$Q$6,$Q$8,$Q$9)</f>
        <v>A</v>
      </c>
      <c r="H310" s="0" t="s">
        <v>9</v>
      </c>
      <c r="I310" s="8" t="n">
        <v>9.5</v>
      </c>
      <c r="K310" s="8" t="str">
        <f aca="false">IF(J310="","",IF(J310=$Q$7,7.2,0))</f>
        <v/>
      </c>
      <c r="L310" s="8" t="n">
        <f aca="false">IF(F310="","",IF(F310=$Q$5,0,IF(F310=$Q$4,20,25)))</f>
        <v>25</v>
      </c>
      <c r="M310" s="8" t="n">
        <f aca="false">IF(F310="","",IF(K310="",I310+L310,K310+I310+L310))</f>
        <v>34.5</v>
      </c>
      <c r="N310" s="9" t="n">
        <v>107</v>
      </c>
      <c r="O310" s="6" t="n">
        <v>38558</v>
      </c>
    </row>
    <row r="311" customFormat="false" ht="12.75" hidden="false" customHeight="false" outlineLevel="0" collapsed="false">
      <c r="A311" s="0" t="n">
        <v>37</v>
      </c>
      <c r="B311" s="0" t="s">
        <v>117</v>
      </c>
      <c r="C311" s="6" t="n">
        <v>22975</v>
      </c>
      <c r="D311" s="0" t="s">
        <v>118</v>
      </c>
      <c r="E311" s="0" t="s">
        <v>119</v>
      </c>
      <c r="F311" s="6" t="s">
        <v>120</v>
      </c>
      <c r="G311" s="7" t="str">
        <f aca="false">IF(H311=$Q$6,$Q$8,$Q$9)</f>
        <v>B</v>
      </c>
      <c r="I311" s="8" t="n">
        <v>46.3</v>
      </c>
      <c r="K311" s="8" t="str">
        <f aca="false">IF(J311="","",IF(J311=$Q$7,7.2,0))</f>
        <v/>
      </c>
      <c r="L311" s="8" t="n">
        <f aca="false">IF(F311="","",IF(F311=$Q$5,0,IF(F311=$Q$4,20,25)))</f>
        <v>25</v>
      </c>
      <c r="M311" s="8" t="n">
        <f aca="false">IF(F311="","",IF(K311="",I311+L311,K311+I311+L311))</f>
        <v>71.3</v>
      </c>
      <c r="N311" s="9" t="s">
        <v>26</v>
      </c>
      <c r="O311" s="6" t="n">
        <v>33070</v>
      </c>
    </row>
    <row r="312" customFormat="false" ht="12.75" hidden="false" customHeight="false" outlineLevel="0" collapsed="false">
      <c r="A312" s="0" t="n">
        <v>113</v>
      </c>
      <c r="B312" s="0" t="s">
        <v>117</v>
      </c>
      <c r="C312" s="6" t="n">
        <v>22975</v>
      </c>
      <c r="D312" s="0" t="s">
        <v>118</v>
      </c>
      <c r="E312" s="0" t="s">
        <v>119</v>
      </c>
      <c r="F312" s="6" t="s">
        <v>21</v>
      </c>
      <c r="G312" s="7" t="str">
        <f aca="false">IF(H312=$Q$6,$Q$8,$Q$9)</f>
        <v>B</v>
      </c>
      <c r="I312" s="8" t="n">
        <v>46.3</v>
      </c>
      <c r="K312" s="8" t="str">
        <f aca="false">IF(J312="","",IF(J312=$Q$7,7.2,0))</f>
        <v/>
      </c>
      <c r="L312" s="8" t="n">
        <f aca="false">IF(F312="","",IF(F312=$Q$5,0,IF(F312=$Q$4,20,25)))</f>
        <v>20</v>
      </c>
      <c r="M312" s="8" t="n">
        <f aca="false">IF(F312="","",IF(K312="",I312+L312,K312+I312+L312))</f>
        <v>66.3</v>
      </c>
      <c r="N312" s="9" t="s">
        <v>26</v>
      </c>
      <c r="O312" s="6" t="n">
        <v>33070</v>
      </c>
    </row>
    <row r="313" customFormat="false" ht="12.75" hidden="false" customHeight="false" outlineLevel="0" collapsed="false">
      <c r="A313" s="0" t="n">
        <v>460</v>
      </c>
      <c r="B313" s="0" t="s">
        <v>760</v>
      </c>
      <c r="C313" s="6" t="n">
        <v>27092</v>
      </c>
      <c r="D313" s="0" t="s">
        <v>761</v>
      </c>
      <c r="E313" s="0" t="s">
        <v>272</v>
      </c>
      <c r="F313" s="6" t="s">
        <v>272</v>
      </c>
      <c r="G313" s="7" t="str">
        <f aca="false">IF(H313=$Q$6,$Q$8,$Q$9)</f>
        <v>A</v>
      </c>
      <c r="H313" s="0" t="s">
        <v>9</v>
      </c>
      <c r="I313" s="8" t="n">
        <v>16.9</v>
      </c>
      <c r="K313" s="8" t="str">
        <f aca="false">IF(J313="","",IF(J313=$Q$7,7.2,0))</f>
        <v/>
      </c>
      <c r="L313" s="8" t="n">
        <f aca="false">IF(F313="","",IF(F313=$Q$5,0,IF(F313=$Q$4,20,25)))</f>
        <v>25</v>
      </c>
      <c r="M313" s="8" t="n">
        <f aca="false">IF(F313="","",IF(K313="",I313+L313,K313+I313+L313))</f>
        <v>41.9</v>
      </c>
      <c r="N313" s="9" t="s">
        <v>26</v>
      </c>
      <c r="O313" s="6" t="n">
        <v>36004</v>
      </c>
    </row>
    <row r="314" customFormat="false" ht="12.75" hidden="false" customHeight="false" outlineLevel="0" collapsed="false">
      <c r="A314" s="0" t="n">
        <v>452</v>
      </c>
      <c r="B314" s="0" t="s">
        <v>746</v>
      </c>
      <c r="C314" s="6" t="n">
        <v>21811</v>
      </c>
      <c r="D314" s="0" t="s">
        <v>747</v>
      </c>
      <c r="E314" s="0" t="s">
        <v>748</v>
      </c>
      <c r="F314" s="6" t="s">
        <v>21</v>
      </c>
      <c r="G314" s="7" t="str">
        <f aca="false">IF(H314=$Q$6,$Q$8,$Q$9)</f>
        <v>B</v>
      </c>
      <c r="I314" s="8" t="n">
        <v>23.5</v>
      </c>
      <c r="K314" s="8" t="str">
        <f aca="false">IF(J314="","",IF(J314=$Q$7,7.2,0))</f>
        <v/>
      </c>
      <c r="L314" s="8" t="n">
        <f aca="false">IF(F314="","",IF(F314=$Q$5,0,IF(F314=$Q$4,20,25)))</f>
        <v>20</v>
      </c>
      <c r="M314" s="8" t="n">
        <f aca="false">IF(F314="","",IF(K314="",I314+L314,K314+I314+L314))</f>
        <v>43.5</v>
      </c>
      <c r="N314" s="9" t="n">
        <v>101</v>
      </c>
      <c r="O314" s="6" t="n">
        <v>33786</v>
      </c>
    </row>
    <row r="315" customFormat="false" ht="12.75" hidden="false" customHeight="false" outlineLevel="0" collapsed="false">
      <c r="A315" s="0" t="n">
        <v>258</v>
      </c>
      <c r="B315" s="0" t="s">
        <v>503</v>
      </c>
      <c r="C315" s="6" t="n">
        <v>24788</v>
      </c>
      <c r="D315" s="0" t="s">
        <v>504</v>
      </c>
      <c r="E315" s="0" t="s">
        <v>430</v>
      </c>
      <c r="F315" s="6" t="s">
        <v>21</v>
      </c>
      <c r="G315" s="7" t="str">
        <f aca="false">IF(H315=$Q$6,$Q$8,$Q$9)</f>
        <v>B</v>
      </c>
      <c r="I315" s="8" t="n">
        <v>39.4</v>
      </c>
      <c r="K315" s="8" t="str">
        <f aca="false">IF(J315="","",IF(J315=$Q$7,7.2,0))</f>
        <v/>
      </c>
      <c r="L315" s="8" t="n">
        <f aca="false">IF(F315="","",IF(F315=$Q$5,0,IF(F315=$Q$4,20,25)))</f>
        <v>20</v>
      </c>
      <c r="M315" s="8" t="n">
        <f aca="false">IF(F315="","",IF(K315="",I315+L315,K315+I315+L315))</f>
        <v>59.4</v>
      </c>
      <c r="N315" s="9" t="n">
        <v>110</v>
      </c>
      <c r="O315" s="6" t="n">
        <v>34058</v>
      </c>
    </row>
    <row r="316" customFormat="false" ht="12.75" hidden="false" customHeight="false" outlineLevel="0" collapsed="false">
      <c r="A316" s="0" t="n">
        <v>345</v>
      </c>
      <c r="B316" s="0" t="s">
        <v>615</v>
      </c>
      <c r="C316" s="6" t="n">
        <v>25226</v>
      </c>
      <c r="D316" s="0" t="s">
        <v>616</v>
      </c>
      <c r="E316" s="0" t="s">
        <v>33</v>
      </c>
      <c r="F316" s="6" t="s">
        <v>34</v>
      </c>
      <c r="G316" s="7" t="str">
        <f aca="false">IF(H316=$Q$6,$Q$8,$Q$9)</f>
        <v>A</v>
      </c>
      <c r="H316" s="0" t="s">
        <v>9</v>
      </c>
      <c r="I316" s="8" t="n">
        <v>29.6</v>
      </c>
      <c r="K316" s="8" t="str">
        <f aca="false">IF(J316="","",IF(J316=$Q$7,7.2,0))</f>
        <v/>
      </c>
      <c r="L316" s="8" t="n">
        <f aca="false">IF(F316="","",IF(F316=$Q$5,0,IF(F316=$Q$4,20,25)))</f>
        <v>25</v>
      </c>
      <c r="M316" s="8" t="n">
        <f aca="false">IF(F316="","",IF(K316="",I316+L316,K316+I316+L316))</f>
        <v>54.6</v>
      </c>
      <c r="N316" s="9" t="s">
        <v>26</v>
      </c>
      <c r="O316" s="6" t="n">
        <v>34527</v>
      </c>
    </row>
    <row r="317" customFormat="false" ht="12.75" hidden="false" customHeight="false" outlineLevel="0" collapsed="false">
      <c r="A317" s="0" t="n">
        <v>411</v>
      </c>
      <c r="B317" s="0" t="s">
        <v>615</v>
      </c>
      <c r="C317" s="6" t="n">
        <v>25226</v>
      </c>
      <c r="D317" s="0" t="s">
        <v>616</v>
      </c>
      <c r="E317" s="0" t="s">
        <v>33</v>
      </c>
      <c r="F317" s="6" t="s">
        <v>21</v>
      </c>
      <c r="G317" s="7" t="str">
        <f aca="false">IF(H317=$Q$6,$Q$8,$Q$9)</f>
        <v>A</v>
      </c>
      <c r="H317" s="0" t="s">
        <v>9</v>
      </c>
      <c r="I317" s="8" t="n">
        <v>29.6</v>
      </c>
      <c r="K317" s="8" t="str">
        <f aca="false">IF(J317="","",IF(J317=$Q$7,7.2,0))</f>
        <v/>
      </c>
      <c r="L317" s="8" t="n">
        <f aca="false">IF(F317="","",IF(F317=$Q$5,0,IF(F317=$Q$4,20,25)))</f>
        <v>20</v>
      </c>
      <c r="M317" s="8" t="n">
        <f aca="false">IF(F317="","",IF(K317="",I317+L317,K317+I317+L317))</f>
        <v>49.6</v>
      </c>
      <c r="N317" s="9" t="s">
        <v>26</v>
      </c>
      <c r="O317" s="6" t="n">
        <v>34527</v>
      </c>
    </row>
    <row r="318" customFormat="false" ht="12.75" hidden="false" customHeight="false" outlineLevel="0" collapsed="false">
      <c r="A318" s="0" t="n">
        <v>236</v>
      </c>
      <c r="B318" s="0" t="s">
        <v>481</v>
      </c>
      <c r="C318" s="6" t="n">
        <v>21526</v>
      </c>
      <c r="D318" s="0" t="s">
        <v>482</v>
      </c>
      <c r="E318" s="0" t="s">
        <v>123</v>
      </c>
      <c r="F318" s="6" t="s">
        <v>124</v>
      </c>
      <c r="G318" s="7" t="str">
        <f aca="false">IF(H318=$Q$6,$Q$8,$Q$9)</f>
        <v>B</v>
      </c>
      <c r="I318" s="8" t="n">
        <v>35.5</v>
      </c>
      <c r="K318" s="8" t="str">
        <f aca="false">IF(J318="","",IF(J318=$Q$7,7.2,0))</f>
        <v/>
      </c>
      <c r="L318" s="8" t="n">
        <f aca="false">IF(F318="","",IF(F318=$Q$5,0,IF(F318=$Q$4,20,25)))</f>
        <v>25</v>
      </c>
      <c r="M318" s="8" t="n">
        <f aca="false">IF(F318="","",IF(K318="",I318+L318,K318+I318+L318))</f>
        <v>60.5</v>
      </c>
      <c r="N318" s="9" t="n">
        <v>104</v>
      </c>
      <c r="O318" s="6" t="n">
        <v>32701</v>
      </c>
    </row>
    <row r="319" customFormat="false" ht="12.75" hidden="false" customHeight="false" outlineLevel="0" collapsed="false">
      <c r="A319" s="0" t="n">
        <v>334</v>
      </c>
      <c r="B319" s="0" t="s">
        <v>481</v>
      </c>
      <c r="C319" s="6" t="n">
        <v>21526</v>
      </c>
      <c r="D319" s="0" t="s">
        <v>482</v>
      </c>
      <c r="E319" s="0" t="s">
        <v>123</v>
      </c>
      <c r="F319" s="6" t="s">
        <v>21</v>
      </c>
      <c r="G319" s="7" t="str">
        <f aca="false">IF(H319=$Q$6,$Q$8,$Q$9)</f>
        <v>B</v>
      </c>
      <c r="I319" s="8" t="n">
        <v>35.5</v>
      </c>
      <c r="K319" s="8" t="str">
        <f aca="false">IF(J319="","",IF(J319=$Q$7,7.2,0))</f>
        <v/>
      </c>
      <c r="L319" s="8" t="n">
        <f aca="false">IF(F319="","",IF(F319=$Q$5,0,IF(F319=$Q$4,20,25)))</f>
        <v>20</v>
      </c>
      <c r="M319" s="8" t="n">
        <f aca="false">IF(F319="","",IF(K319="",I319+L319,K319+I319+L319))</f>
        <v>55.5</v>
      </c>
      <c r="N319" s="9" t="n">
        <v>104</v>
      </c>
      <c r="O319" s="6" t="n">
        <v>32701</v>
      </c>
    </row>
    <row r="320" customFormat="false" ht="12.75" hidden="false" customHeight="false" outlineLevel="0" collapsed="false">
      <c r="A320" s="0" t="n">
        <v>155</v>
      </c>
      <c r="B320" s="0" t="s">
        <v>350</v>
      </c>
      <c r="C320" s="6" t="n">
        <v>23994</v>
      </c>
      <c r="D320" s="0" t="s">
        <v>351</v>
      </c>
      <c r="E320" s="0" t="s">
        <v>227</v>
      </c>
      <c r="F320" s="6" t="s">
        <v>228</v>
      </c>
      <c r="G320" s="7" t="str">
        <f aca="false">IF(H320=$Q$6,$Q$8,$Q$9)</f>
        <v>B</v>
      </c>
      <c r="I320" s="8" t="n">
        <v>38.9</v>
      </c>
      <c r="K320" s="8" t="str">
        <f aca="false">IF(J320="","",IF(J320=$Q$7,7.2,0))</f>
        <v/>
      </c>
      <c r="L320" s="8" t="n">
        <f aca="false">IF(F320="","",IF(F320=$Q$5,0,IF(F320=$Q$4,20,25)))</f>
        <v>25</v>
      </c>
      <c r="M320" s="8" t="n">
        <f aca="false">IF(F320="","",IF(K320="",I320+L320,K320+I320+L320))</f>
        <v>63.9</v>
      </c>
      <c r="N320" s="9" t="s">
        <v>26</v>
      </c>
      <c r="O320" s="6" t="n">
        <v>33324</v>
      </c>
    </row>
    <row r="321" customFormat="false" ht="12.75" hidden="false" customHeight="false" outlineLevel="0" collapsed="false">
      <c r="A321" s="0" t="n">
        <v>269</v>
      </c>
      <c r="B321" s="0" t="s">
        <v>350</v>
      </c>
      <c r="C321" s="6" t="n">
        <v>23994</v>
      </c>
      <c r="D321" s="0" t="s">
        <v>351</v>
      </c>
      <c r="E321" s="0" t="s">
        <v>227</v>
      </c>
      <c r="F321" s="6" t="s">
        <v>21</v>
      </c>
      <c r="G321" s="7" t="str">
        <f aca="false">IF(H321=$Q$6,$Q$8,$Q$9)</f>
        <v>B</v>
      </c>
      <c r="I321" s="8" t="n">
        <v>38.9</v>
      </c>
      <c r="K321" s="8" t="str">
        <f aca="false">IF(J321="","",IF(J321=$Q$7,7.2,0))</f>
        <v/>
      </c>
      <c r="L321" s="8" t="n">
        <f aca="false">IF(F321="","",IF(F321=$Q$5,0,IF(F321=$Q$4,20,25)))</f>
        <v>20</v>
      </c>
      <c r="M321" s="8" t="n">
        <f aca="false">IF(F321="","",IF(K321="",I321+L321,K321+I321+L321))</f>
        <v>58.9</v>
      </c>
      <c r="N321" s="9" t="s">
        <v>26</v>
      </c>
      <c r="O321" s="6" t="n">
        <v>33324</v>
      </c>
    </row>
    <row r="322" customFormat="false" ht="12.75" hidden="false" customHeight="false" outlineLevel="0" collapsed="false">
      <c r="A322" s="0" t="n">
        <v>522</v>
      </c>
      <c r="B322" s="0" t="s">
        <v>853</v>
      </c>
      <c r="C322" s="6" t="n">
        <v>20862</v>
      </c>
      <c r="D322" s="0" t="s">
        <v>854</v>
      </c>
      <c r="E322" s="0" t="s">
        <v>855</v>
      </c>
      <c r="F322" s="6" t="s">
        <v>21</v>
      </c>
      <c r="G322" s="7" t="str">
        <f aca="false">IF(H322=$Q$6,$Q$8,$Q$9)</f>
        <v>A</v>
      </c>
      <c r="H322" s="0" t="s">
        <v>9</v>
      </c>
      <c r="I322" s="8" t="n">
        <v>13.6</v>
      </c>
      <c r="K322" s="8" t="str">
        <f aca="false">IF(J322="","",IF(J322=$Q$7,7.2,0))</f>
        <v/>
      </c>
      <c r="L322" s="8" t="n">
        <f aca="false">IF(F322="","",IF(F322=$Q$5,0,IF(F322=$Q$4,20,25)))</f>
        <v>20</v>
      </c>
      <c r="M322" s="8" t="n">
        <f aca="false">IF(F322="","",IF(K322="",I322+L322,K322+I322+L322))</f>
        <v>33.6</v>
      </c>
      <c r="N322" s="9" t="n">
        <v>93</v>
      </c>
      <c r="O322" s="6" t="n">
        <v>35266</v>
      </c>
    </row>
    <row r="323" customFormat="false" ht="12.75" hidden="false" customHeight="false" outlineLevel="0" collapsed="false">
      <c r="A323" s="0" t="n">
        <v>368</v>
      </c>
      <c r="B323" s="0" t="s">
        <v>642</v>
      </c>
      <c r="C323" s="6" t="n">
        <v>23560</v>
      </c>
      <c r="D323" s="0" t="s">
        <v>643</v>
      </c>
      <c r="E323" s="0" t="s">
        <v>271</v>
      </c>
      <c r="F323" s="6" t="s">
        <v>272</v>
      </c>
      <c r="G323" s="7" t="str">
        <f aca="false">IF(H323=$Q$6,$Q$8,$Q$9)</f>
        <v>B</v>
      </c>
      <c r="I323" s="8" t="n">
        <v>27.9</v>
      </c>
      <c r="K323" s="8" t="str">
        <f aca="false">IF(J323="","",IF(J323=$Q$7,7.2,0))</f>
        <v/>
      </c>
      <c r="L323" s="8" t="n">
        <f aca="false">IF(F323="","",IF(F323=$Q$5,0,IF(F323=$Q$4,20,25)))</f>
        <v>25</v>
      </c>
      <c r="M323" s="8" t="n">
        <f aca="false">IF(F323="","",IF(K323="",I323+L323,K323+I323+L323))</f>
        <v>52.9</v>
      </c>
      <c r="N323" s="9" t="n">
        <v>105</v>
      </c>
      <c r="O323" s="6" t="n">
        <v>33184</v>
      </c>
    </row>
    <row r="324" customFormat="false" ht="12.75" hidden="false" customHeight="false" outlineLevel="0" collapsed="false">
      <c r="A324" s="0" t="n">
        <v>421</v>
      </c>
      <c r="B324" s="0" t="s">
        <v>642</v>
      </c>
      <c r="C324" s="6" t="n">
        <v>23560</v>
      </c>
      <c r="D324" s="0" t="s">
        <v>643</v>
      </c>
      <c r="E324" s="0" t="s">
        <v>271</v>
      </c>
      <c r="F324" s="6" t="s">
        <v>21</v>
      </c>
      <c r="G324" s="7" t="str">
        <f aca="false">IF(H324=$Q$6,$Q$8,$Q$9)</f>
        <v>B</v>
      </c>
      <c r="I324" s="8" t="n">
        <v>27.9</v>
      </c>
      <c r="K324" s="8" t="str">
        <f aca="false">IF(J324="","",IF(J324=$Q$7,7.2,0))</f>
        <v/>
      </c>
      <c r="L324" s="8" t="n">
        <f aca="false">IF(F324="","",IF(F324=$Q$5,0,IF(F324=$Q$4,20,25)))</f>
        <v>20</v>
      </c>
      <c r="M324" s="8" t="n">
        <f aca="false">IF(F324="","",IF(K324="",I324+L324,K324+I324+L324))</f>
        <v>47.9</v>
      </c>
      <c r="N324" s="9" t="n">
        <v>105</v>
      </c>
      <c r="O324" s="6" t="n">
        <v>33184</v>
      </c>
    </row>
    <row r="325" customFormat="false" ht="12.75" hidden="false" customHeight="false" outlineLevel="0" collapsed="false">
      <c r="A325" s="0" t="n">
        <v>29</v>
      </c>
      <c r="B325" s="0" t="s">
        <v>89</v>
      </c>
      <c r="C325" s="6" t="n">
        <v>21025</v>
      </c>
      <c r="D325" s="0" t="s">
        <v>90</v>
      </c>
      <c r="E325" s="0" t="s">
        <v>91</v>
      </c>
      <c r="F325" s="6" t="s">
        <v>21</v>
      </c>
      <c r="G325" s="7" t="str">
        <f aca="false">IF(H325=$Q$6,$Q$8,$Q$9)</f>
        <v>B</v>
      </c>
      <c r="I325" s="8" t="n">
        <v>52.2</v>
      </c>
      <c r="K325" s="8" t="str">
        <f aca="false">IF(J325="","",IF(J325=$Q$7,7.2,0))</f>
        <v/>
      </c>
      <c r="L325" s="8" t="n">
        <f aca="false">IF(F325="","",IF(F325=$Q$5,0,IF(F325=$Q$4,20,25)))</f>
        <v>20</v>
      </c>
      <c r="M325" s="8" t="n">
        <f aca="false">IF(F325="","",IF(K325="",I325+L325,K325+I325+L325))</f>
        <v>72.2</v>
      </c>
      <c r="N325" s="9" t="s">
        <v>26</v>
      </c>
      <c r="O325" s="6" t="n">
        <v>31034</v>
      </c>
    </row>
    <row r="326" customFormat="false" ht="12.75" hidden="false" customHeight="false" outlineLevel="0" collapsed="false">
      <c r="A326" s="0" t="n">
        <v>476</v>
      </c>
      <c r="B326" s="0" t="s">
        <v>781</v>
      </c>
      <c r="C326" s="6" t="n">
        <v>21057</v>
      </c>
      <c r="D326" s="0" t="s">
        <v>782</v>
      </c>
      <c r="E326" s="0" t="s">
        <v>123</v>
      </c>
      <c r="F326" s="6" t="s">
        <v>124</v>
      </c>
      <c r="G326" s="7" t="str">
        <f aca="false">IF(H326=$Q$6,$Q$8,$Q$9)</f>
        <v>B</v>
      </c>
      <c r="I326" s="8" t="n">
        <v>14.2</v>
      </c>
      <c r="K326" s="8" t="str">
        <f aca="false">IF(J326="","",IF(J326=$Q$7,7.2,0))</f>
        <v/>
      </c>
      <c r="L326" s="8" t="n">
        <f aca="false">IF(F326="","",IF(F326=$Q$5,0,IF(F326=$Q$4,20,25)))</f>
        <v>25</v>
      </c>
      <c r="M326" s="8" t="n">
        <f aca="false">IF(F326="","",IF(K326="",I326+L326,K326+I326+L326))</f>
        <v>39.2</v>
      </c>
      <c r="N326" s="9" t="s">
        <v>26</v>
      </c>
      <c r="O326" s="6" t="n">
        <v>33423</v>
      </c>
    </row>
    <row r="327" customFormat="false" ht="12.75" hidden="false" customHeight="false" outlineLevel="0" collapsed="false">
      <c r="A327" s="0" t="n">
        <v>517</v>
      </c>
      <c r="B327" s="0" t="s">
        <v>781</v>
      </c>
      <c r="C327" s="6" t="n">
        <v>21057</v>
      </c>
      <c r="D327" s="0" t="s">
        <v>782</v>
      </c>
      <c r="E327" s="0" t="s">
        <v>123</v>
      </c>
      <c r="F327" s="6" t="s">
        <v>21</v>
      </c>
      <c r="G327" s="7" t="str">
        <f aca="false">IF(H327=$Q$6,$Q$8,$Q$9)</f>
        <v>B</v>
      </c>
      <c r="I327" s="8" t="n">
        <v>14.2</v>
      </c>
      <c r="K327" s="8" t="str">
        <f aca="false">IF(J327="","",IF(J327=$Q$7,7.2,0))</f>
        <v/>
      </c>
      <c r="L327" s="8" t="n">
        <f aca="false">IF(F327="","",IF(F327=$Q$5,0,IF(F327=$Q$4,20,25)))</f>
        <v>20</v>
      </c>
      <c r="M327" s="8" t="n">
        <f aca="false">IF(F327="","",IF(K327="",I327+L327,K327+I327+L327))</f>
        <v>34.2</v>
      </c>
      <c r="N327" s="9" t="s">
        <v>26</v>
      </c>
      <c r="O327" s="6" t="n">
        <v>33423</v>
      </c>
    </row>
    <row r="328" customFormat="false" ht="12.75" hidden="false" customHeight="false" outlineLevel="0" collapsed="false">
      <c r="A328" s="0" t="n">
        <v>15</v>
      </c>
      <c r="B328" s="0" t="s">
        <v>59</v>
      </c>
      <c r="C328" s="6" t="n">
        <v>21504</v>
      </c>
      <c r="D328" s="0" t="s">
        <v>60</v>
      </c>
      <c r="E328" s="0" t="s">
        <v>29</v>
      </c>
      <c r="F328" s="6" t="s">
        <v>30</v>
      </c>
      <c r="G328" s="7" t="str">
        <f aca="false">IF(H328=$Q$6,$Q$8,$Q$9)</f>
        <v>B</v>
      </c>
      <c r="I328" s="8" t="n">
        <v>49.35</v>
      </c>
      <c r="K328" s="8" t="str">
        <f aca="false">IF(J328="","",IF(J328=$Q$7,7.2,0))</f>
        <v/>
      </c>
      <c r="L328" s="8" t="n">
        <f aca="false">IF(F328="","",IF(F328=$Q$5,0,IF(F328=$Q$4,20,25)))</f>
        <v>25</v>
      </c>
      <c r="M328" s="8" t="n">
        <f aca="false">IF(F328="","",IF(K328="",I328+L328,K328+I328+L328))</f>
        <v>74.35</v>
      </c>
      <c r="N328" s="9" t="s">
        <v>26</v>
      </c>
      <c r="O328" s="6" t="n">
        <v>31517</v>
      </c>
    </row>
    <row r="329" customFormat="false" ht="12.75" hidden="false" customHeight="false" outlineLevel="0" collapsed="false">
      <c r="A329" s="0" t="n">
        <v>58</v>
      </c>
      <c r="B329" s="0" t="s">
        <v>59</v>
      </c>
      <c r="C329" s="6" t="n">
        <v>21504</v>
      </c>
      <c r="D329" s="0" t="s">
        <v>60</v>
      </c>
      <c r="E329" s="0" t="s">
        <v>29</v>
      </c>
      <c r="F329" s="6" t="s">
        <v>21</v>
      </c>
      <c r="G329" s="7" t="str">
        <f aca="false">IF(H329=$Q$6,$Q$8,$Q$9)</f>
        <v>B</v>
      </c>
      <c r="I329" s="8" t="n">
        <v>49.35</v>
      </c>
      <c r="K329" s="8" t="str">
        <f aca="false">IF(J329="","",IF(J329=$Q$7,7.2,0))</f>
        <v/>
      </c>
      <c r="L329" s="8" t="n">
        <f aca="false">IF(F329="","",IF(F329=$Q$5,0,IF(F329=$Q$4,20,25)))</f>
        <v>20</v>
      </c>
      <c r="M329" s="8" t="n">
        <f aca="false">IF(F329="","",IF(K329="",I329+L329,K329+I329+L329))</f>
        <v>69.35</v>
      </c>
      <c r="N329" s="9" t="s">
        <v>26</v>
      </c>
      <c r="O329" s="6" t="n">
        <v>31517</v>
      </c>
    </row>
    <row r="330" customFormat="false" ht="12.75" hidden="false" customHeight="false" outlineLevel="0" collapsed="false">
      <c r="A330" s="0" t="n">
        <v>512</v>
      </c>
      <c r="B330" s="0" t="s">
        <v>837</v>
      </c>
      <c r="C330" s="6" t="n">
        <v>29728</v>
      </c>
      <c r="D330" s="0" t="s">
        <v>838</v>
      </c>
      <c r="E330" s="0" t="s">
        <v>260</v>
      </c>
      <c r="F330" s="6" t="s">
        <v>261</v>
      </c>
      <c r="G330" s="7" t="str">
        <f aca="false">IF(H330=$Q$6,$Q$8,$Q$9)</f>
        <v>A</v>
      </c>
      <c r="H330" s="0" t="s">
        <v>9</v>
      </c>
      <c r="I330" s="8" t="n">
        <v>9.4</v>
      </c>
      <c r="K330" s="8" t="str">
        <f aca="false">IF(J330="","",IF(J330=$Q$7,7.2,0))</f>
        <v/>
      </c>
      <c r="L330" s="8" t="n">
        <f aca="false">IF(F330="","",IF(F330=$Q$5,0,IF(F330=$Q$4,20,25)))</f>
        <v>25</v>
      </c>
      <c r="M330" s="8" t="n">
        <f aca="false">IF(F330="","",IF(K330="",I330+L330,K330+I330+L330))</f>
        <v>34.4</v>
      </c>
      <c r="N330" s="9" t="s">
        <v>26</v>
      </c>
      <c r="O330" s="6" t="n">
        <v>38922</v>
      </c>
    </row>
    <row r="331" customFormat="false" ht="12.75" hidden="false" customHeight="false" outlineLevel="0" collapsed="false">
      <c r="A331" s="0" t="n">
        <v>93</v>
      </c>
      <c r="B331" s="0" t="s">
        <v>235</v>
      </c>
      <c r="C331" s="6" t="n">
        <v>23086</v>
      </c>
      <c r="D331" s="0" t="s">
        <v>236</v>
      </c>
      <c r="E331" s="0" t="s">
        <v>113</v>
      </c>
      <c r="F331" s="6" t="s">
        <v>114</v>
      </c>
      <c r="G331" s="7" t="str">
        <f aca="false">IF(H331=$Q$6,$Q$8,$Q$9)</f>
        <v>B</v>
      </c>
      <c r="I331" s="8" t="n">
        <v>42.1</v>
      </c>
      <c r="K331" s="8" t="str">
        <f aca="false">IF(J331="","",IF(J331=$Q$7,7.2,0))</f>
        <v/>
      </c>
      <c r="L331" s="8" t="n">
        <f aca="false">IF(F331="","",IF(F331=$Q$5,0,IF(F331=$Q$4,20,25)))</f>
        <v>25</v>
      </c>
      <c r="M331" s="8" t="n">
        <f aca="false">IF(F331="","",IF(K331="",I331+L331,K331+I331+L331))</f>
        <v>67.1</v>
      </c>
      <c r="N331" s="9" t="n">
        <v>98</v>
      </c>
      <c r="O331" s="6" t="n">
        <v>33802</v>
      </c>
    </row>
    <row r="332" customFormat="false" ht="12.75" hidden="false" customHeight="false" outlineLevel="0" collapsed="false">
      <c r="A332" s="0" t="n">
        <v>206</v>
      </c>
      <c r="B332" s="0" t="s">
        <v>235</v>
      </c>
      <c r="C332" s="6" t="n">
        <v>23086</v>
      </c>
      <c r="D332" s="0" t="s">
        <v>236</v>
      </c>
      <c r="E332" s="0" t="s">
        <v>113</v>
      </c>
      <c r="F332" s="6" t="s">
        <v>21</v>
      </c>
      <c r="G332" s="7" t="str">
        <f aca="false">IF(H332=$Q$6,$Q$8,$Q$9)</f>
        <v>B</v>
      </c>
      <c r="I332" s="8" t="n">
        <v>42.1</v>
      </c>
      <c r="K332" s="8" t="str">
        <f aca="false">IF(J332="","",IF(J332=$Q$7,7.2,0))</f>
        <v/>
      </c>
      <c r="L332" s="8" t="n">
        <f aca="false">IF(F332="","",IF(F332=$Q$5,0,IF(F332=$Q$4,20,25)))</f>
        <v>20</v>
      </c>
      <c r="M332" s="8" t="n">
        <f aca="false">IF(F332="","",IF(K332="",I332+L332,K332+I332+L332))</f>
        <v>62.1</v>
      </c>
      <c r="N332" s="9" t="n">
        <v>98</v>
      </c>
      <c r="O332" s="6" t="n">
        <v>33802</v>
      </c>
    </row>
    <row r="333" customFormat="false" ht="12.75" hidden="false" customHeight="false" outlineLevel="0" collapsed="false">
      <c r="A333" s="0" t="n">
        <v>397</v>
      </c>
      <c r="B333" s="0" t="s">
        <v>676</v>
      </c>
      <c r="C333" s="6" t="n">
        <v>23459</v>
      </c>
      <c r="D333" s="0" t="s">
        <v>677</v>
      </c>
      <c r="E333" s="0" t="s">
        <v>247</v>
      </c>
      <c r="F333" s="6" t="s">
        <v>248</v>
      </c>
      <c r="G333" s="7" t="str">
        <f aca="false">IF(H333=$Q$6,$Q$8,$Q$9)</f>
        <v>B</v>
      </c>
      <c r="I333" s="8" t="n">
        <v>25.7</v>
      </c>
      <c r="K333" s="8" t="str">
        <f aca="false">IF(J333="","",IF(J333=$Q$7,7.2,0))</f>
        <v/>
      </c>
      <c r="L333" s="8" t="n">
        <f aca="false">IF(F333="","",IF(F333=$Q$5,0,IF(F333=$Q$4,20,25)))</f>
        <v>25</v>
      </c>
      <c r="M333" s="8" t="n">
        <f aca="false">IF(F333="","",IF(K333="",I333+L333,K333+I333+L333))</f>
        <v>50.7</v>
      </c>
      <c r="N333" s="9" t="s">
        <v>26</v>
      </c>
      <c r="O333" s="6" t="n">
        <v>34073</v>
      </c>
    </row>
    <row r="334" customFormat="false" ht="12.75" hidden="false" customHeight="false" outlineLevel="0" collapsed="false">
      <c r="A334" s="0" t="n">
        <v>435</v>
      </c>
      <c r="B334" s="0" t="s">
        <v>676</v>
      </c>
      <c r="C334" s="6" t="n">
        <v>23459</v>
      </c>
      <c r="D334" s="0" t="s">
        <v>677</v>
      </c>
      <c r="E334" s="0" t="s">
        <v>247</v>
      </c>
      <c r="F334" s="6" t="s">
        <v>21</v>
      </c>
      <c r="G334" s="7" t="str">
        <f aca="false">IF(H334=$Q$6,$Q$8,$Q$9)</f>
        <v>B</v>
      </c>
      <c r="I334" s="8" t="n">
        <v>25.7</v>
      </c>
      <c r="K334" s="8" t="str">
        <f aca="false">IF(J334="","",IF(J334=$Q$7,7.2,0))</f>
        <v/>
      </c>
      <c r="L334" s="8" t="n">
        <f aca="false">IF(F334="","",IF(F334=$Q$5,0,IF(F334=$Q$4,20,25)))</f>
        <v>20</v>
      </c>
      <c r="M334" s="8" t="n">
        <f aca="false">IF(F334="","",IF(K334="",I334+L334,K334+I334+L334))</f>
        <v>45.7</v>
      </c>
      <c r="N334" s="9" t="s">
        <v>26</v>
      </c>
      <c r="O334" s="6" t="n">
        <v>34073</v>
      </c>
    </row>
    <row r="335" customFormat="false" ht="12.75" hidden="false" customHeight="false" outlineLevel="0" collapsed="false">
      <c r="A335" s="0" t="n">
        <v>395</v>
      </c>
      <c r="B335" s="0" t="s">
        <v>674</v>
      </c>
      <c r="C335" s="6" t="n">
        <v>24367</v>
      </c>
      <c r="D335" s="0" t="s">
        <v>675</v>
      </c>
      <c r="E335" s="0" t="s">
        <v>33</v>
      </c>
      <c r="F335" s="6" t="s">
        <v>34</v>
      </c>
      <c r="G335" s="7" t="str">
        <f aca="false">IF(H335=$Q$6,$Q$8,$Q$9)</f>
        <v>A</v>
      </c>
      <c r="H335" s="0" t="s">
        <v>9</v>
      </c>
      <c r="I335" s="8" t="n">
        <v>25.8</v>
      </c>
      <c r="K335" s="8" t="str">
        <f aca="false">IF(J335="","",IF(J335=$Q$7,7.2,0))</f>
        <v/>
      </c>
      <c r="L335" s="8" t="n">
        <f aca="false">IF(F335="","",IF(F335=$Q$5,0,IF(F335=$Q$4,20,25)))</f>
        <v>25</v>
      </c>
      <c r="M335" s="8" t="n">
        <f aca="false">IF(F335="","",IF(K335="",I335+L335,K335+I335+L335))</f>
        <v>50.8</v>
      </c>
      <c r="N335" s="9" t="s">
        <v>26</v>
      </c>
      <c r="O335" s="6" t="n">
        <v>35013</v>
      </c>
    </row>
    <row r="336" customFormat="false" ht="12.75" hidden="false" customHeight="false" outlineLevel="0" collapsed="false">
      <c r="A336" s="0" t="n">
        <v>35</v>
      </c>
      <c r="B336" s="0" t="s">
        <v>111</v>
      </c>
      <c r="C336" s="6" t="n">
        <v>23007</v>
      </c>
      <c r="D336" s="0" t="s">
        <v>112</v>
      </c>
      <c r="E336" s="0" t="s">
        <v>113</v>
      </c>
      <c r="F336" s="6" t="s">
        <v>114</v>
      </c>
      <c r="G336" s="7" t="str">
        <f aca="false">IF(H336=$Q$6,$Q$8,$Q$9)</f>
        <v>B</v>
      </c>
      <c r="I336" s="8" t="n">
        <v>46.4</v>
      </c>
      <c r="K336" s="8" t="str">
        <f aca="false">IF(J336="","",IF(J336=$Q$7,7.2,0))</f>
        <v/>
      </c>
      <c r="L336" s="8" t="n">
        <f aca="false">IF(F336="","",IF(F336=$Q$5,0,IF(F336=$Q$4,20,25)))</f>
        <v>25</v>
      </c>
      <c r="M336" s="8" t="n">
        <f aca="false">IF(F336="","",IF(K336="",I336+L336,K336+I336+L336))</f>
        <v>71.4</v>
      </c>
      <c r="N336" s="9" t="n">
        <v>98</v>
      </c>
      <c r="O336" s="6" t="n">
        <v>32589</v>
      </c>
    </row>
    <row r="337" customFormat="false" ht="12.75" hidden="false" customHeight="false" outlineLevel="0" collapsed="false">
      <c r="A337" s="0" t="n">
        <v>6</v>
      </c>
      <c r="B337" s="0" t="s">
        <v>36</v>
      </c>
      <c r="C337" s="6" t="n">
        <v>21431</v>
      </c>
      <c r="D337" s="0" t="s">
        <v>37</v>
      </c>
      <c r="E337" s="0" t="s">
        <v>33</v>
      </c>
      <c r="F337" s="6" t="s">
        <v>34</v>
      </c>
      <c r="G337" s="7" t="str">
        <f aca="false">IF(H337=$Q$6,$Q$8,$Q$9)</f>
        <v>B</v>
      </c>
      <c r="I337" s="8" t="n">
        <v>52.9</v>
      </c>
      <c r="K337" s="8" t="str">
        <f aca="false">IF(J337="","",IF(J337=$Q$7,7.2,0))</f>
        <v/>
      </c>
      <c r="L337" s="8" t="n">
        <f aca="false">IF(F337="","",IF(F337=$Q$5,0,IF(F337=$Q$4,20,25)))</f>
        <v>25</v>
      </c>
      <c r="M337" s="8" t="n">
        <f aca="false">IF(F337="","",IF(K337="",I337+L337,K337+I337+L337))</f>
        <v>77.9</v>
      </c>
      <c r="N337" s="9" t="s">
        <v>26</v>
      </c>
      <c r="O337" s="6" t="n">
        <v>31001</v>
      </c>
    </row>
    <row r="338" customFormat="false" ht="12.75" hidden="false" customHeight="false" outlineLevel="0" collapsed="false">
      <c r="A338" s="0" t="n">
        <v>296</v>
      </c>
      <c r="B338" s="0" t="s">
        <v>549</v>
      </c>
      <c r="C338" s="6" t="n">
        <v>23136</v>
      </c>
      <c r="D338" s="0" t="s">
        <v>550</v>
      </c>
      <c r="E338" s="0" t="s">
        <v>33</v>
      </c>
      <c r="F338" s="6" t="s">
        <v>34</v>
      </c>
      <c r="G338" s="7" t="str">
        <f aca="false">IF(H338=$Q$6,$Q$8,$Q$9)</f>
        <v>B</v>
      </c>
      <c r="I338" s="8" t="n">
        <v>32.6</v>
      </c>
      <c r="K338" s="8" t="str">
        <f aca="false">IF(J338="","",IF(J338=$Q$7,7.2,0))</f>
        <v/>
      </c>
      <c r="L338" s="8" t="n">
        <f aca="false">IF(F338="","",IF(F338=$Q$5,0,IF(F338=$Q$4,20,25)))</f>
        <v>25</v>
      </c>
      <c r="M338" s="8" t="n">
        <f aca="false">IF(F338="","",IF(K338="",I338+L338,K338+I338+L338))</f>
        <v>57.6</v>
      </c>
      <c r="N338" s="9" t="s">
        <v>26</v>
      </c>
      <c r="O338" s="6" t="n">
        <v>33066</v>
      </c>
    </row>
    <row r="339" customFormat="false" ht="12.75" hidden="false" customHeight="false" outlineLevel="0" collapsed="false">
      <c r="A339" s="0" t="n">
        <v>374</v>
      </c>
      <c r="B339" s="0" t="s">
        <v>549</v>
      </c>
      <c r="C339" s="6" t="n">
        <v>23136</v>
      </c>
      <c r="D339" s="0" t="s">
        <v>550</v>
      </c>
      <c r="E339" s="0" t="s">
        <v>33</v>
      </c>
      <c r="F339" s="6" t="s">
        <v>21</v>
      </c>
      <c r="G339" s="7" t="str">
        <f aca="false">IF(H339=$Q$6,$Q$8,$Q$9)</f>
        <v>B</v>
      </c>
      <c r="I339" s="8" t="n">
        <v>32.6</v>
      </c>
      <c r="K339" s="8" t="str">
        <f aca="false">IF(J339="","",IF(J339=$Q$7,7.2,0))</f>
        <v/>
      </c>
      <c r="L339" s="8" t="n">
        <f aca="false">IF(F339="","",IF(F339=$Q$5,0,IF(F339=$Q$4,20,25)))</f>
        <v>20</v>
      </c>
      <c r="M339" s="8" t="n">
        <f aca="false">IF(F339="","",IF(K339="",I339+L339,K339+I339+L339))</f>
        <v>52.6</v>
      </c>
      <c r="N339" s="9" t="s">
        <v>26</v>
      </c>
      <c r="O339" s="6" t="n">
        <v>33066</v>
      </c>
    </row>
    <row r="340" customFormat="false" ht="12.75" hidden="false" customHeight="false" outlineLevel="0" collapsed="false">
      <c r="A340" s="0" t="n">
        <v>26</v>
      </c>
      <c r="B340" s="0" t="s">
        <v>79</v>
      </c>
      <c r="C340" s="6" t="n">
        <v>22673</v>
      </c>
      <c r="D340" s="0" t="s">
        <v>80</v>
      </c>
      <c r="E340" s="0" t="s">
        <v>81</v>
      </c>
      <c r="F340" s="6" t="s">
        <v>82</v>
      </c>
      <c r="G340" s="7" t="str">
        <f aca="false">IF(H340=$Q$6,$Q$8,$Q$9)</f>
        <v>B</v>
      </c>
      <c r="I340" s="8" t="n">
        <v>47.5</v>
      </c>
      <c r="K340" s="8" t="str">
        <f aca="false">IF(J340="","",IF(J340=$Q$7,7.2,0))</f>
        <v/>
      </c>
      <c r="L340" s="8" t="n">
        <f aca="false">IF(F340="","",IF(F340=$Q$5,0,IF(F340=$Q$4,20,25)))</f>
        <v>25</v>
      </c>
      <c r="M340" s="8" t="n">
        <f aca="false">IF(F340="","",IF(K340="",I340+L340,K340+I340+L340))</f>
        <v>72.5</v>
      </c>
      <c r="N340" s="9" t="n">
        <v>107</v>
      </c>
      <c r="O340" s="6" t="n">
        <v>32825</v>
      </c>
    </row>
    <row r="341" customFormat="false" ht="12.75" hidden="false" customHeight="false" outlineLevel="0" collapsed="false">
      <c r="A341" s="0" t="n">
        <v>81</v>
      </c>
      <c r="B341" s="0" t="s">
        <v>79</v>
      </c>
      <c r="C341" s="6" t="n">
        <v>22673</v>
      </c>
      <c r="D341" s="0" t="s">
        <v>80</v>
      </c>
      <c r="E341" s="0" t="s">
        <v>81</v>
      </c>
      <c r="F341" s="6" t="s">
        <v>21</v>
      </c>
      <c r="G341" s="7" t="str">
        <f aca="false">IF(H341=$Q$6,$Q$8,$Q$9)</f>
        <v>B</v>
      </c>
      <c r="I341" s="8" t="n">
        <v>47.5</v>
      </c>
      <c r="K341" s="8" t="str">
        <f aca="false">IF(J341="","",IF(J341=$Q$7,7.2,0))</f>
        <v/>
      </c>
      <c r="L341" s="8" t="n">
        <f aca="false">IF(F341="","",IF(F341=$Q$5,0,IF(F341=$Q$4,20,25)))</f>
        <v>20</v>
      </c>
      <c r="M341" s="8" t="n">
        <f aca="false">IF(F341="","",IF(K341="",I341+L341,K341+I341+L341))</f>
        <v>67.5</v>
      </c>
      <c r="N341" s="9" t="n">
        <v>107</v>
      </c>
      <c r="O341" s="6" t="n">
        <v>32825</v>
      </c>
    </row>
    <row r="342" customFormat="false" ht="12.75" hidden="false" customHeight="false" outlineLevel="0" collapsed="false">
      <c r="A342" s="0" t="n">
        <v>532</v>
      </c>
      <c r="B342" s="0" t="s">
        <v>871</v>
      </c>
      <c r="C342" s="6" t="n">
        <v>28035</v>
      </c>
      <c r="D342" s="0" t="s">
        <v>872</v>
      </c>
      <c r="E342" s="0" t="s">
        <v>768</v>
      </c>
      <c r="F342" s="6" t="s">
        <v>21</v>
      </c>
      <c r="G342" s="7" t="str">
        <f aca="false">IF(H342=$Q$6,$Q$8,$Q$9)</f>
        <v>A</v>
      </c>
      <c r="H342" s="0" t="s">
        <v>9</v>
      </c>
      <c r="I342" s="8" t="n">
        <v>12.4</v>
      </c>
      <c r="K342" s="8" t="str">
        <f aca="false">IF(J342="","",IF(J342=$Q$7,7.2,0))</f>
        <v/>
      </c>
      <c r="L342" s="8" t="n">
        <f aca="false">IF(F342="","",IF(F342=$Q$5,0,IF(F342=$Q$4,20,25)))</f>
        <v>20</v>
      </c>
      <c r="M342" s="8" t="n">
        <f aca="false">IF(F342="","",IF(K342="",I342+L342,K342+I342+L342))</f>
        <v>32.4</v>
      </c>
      <c r="N342" s="9" t="n">
        <v>110</v>
      </c>
      <c r="O342" s="6" t="n">
        <v>38289</v>
      </c>
    </row>
    <row r="343" customFormat="false" ht="12.75" hidden="false" customHeight="false" outlineLevel="0" collapsed="false">
      <c r="A343" s="0" t="n">
        <v>426</v>
      </c>
      <c r="B343" s="0" t="s">
        <v>719</v>
      </c>
      <c r="C343" s="6" t="n">
        <v>21083</v>
      </c>
      <c r="D343" s="0" t="s">
        <v>720</v>
      </c>
      <c r="E343" s="0" t="s">
        <v>346</v>
      </c>
      <c r="F343" s="6" t="s">
        <v>347</v>
      </c>
      <c r="G343" s="7" t="str">
        <f aca="false">IF(H343=$Q$6,$Q$8,$Q$9)</f>
        <v>B</v>
      </c>
      <c r="I343" s="8" t="n">
        <v>21.9</v>
      </c>
      <c r="K343" s="8" t="str">
        <f aca="false">IF(J343="","",IF(J343=$Q$7,7.2,0))</f>
        <v/>
      </c>
      <c r="L343" s="8" t="n">
        <f aca="false">IF(F343="","",IF(F343=$Q$5,0,IF(F343=$Q$4,20,25)))</f>
        <v>25</v>
      </c>
      <c r="M343" s="8" t="n">
        <f aca="false">IF(F343="","",IF(K343="",I343+L343,K343+I343+L343))</f>
        <v>46.9</v>
      </c>
      <c r="N343" s="9" t="n">
        <v>95</v>
      </c>
      <c r="O343" s="6" t="n">
        <v>32715</v>
      </c>
    </row>
    <row r="344" customFormat="false" ht="12.75" hidden="false" customHeight="false" outlineLevel="0" collapsed="false">
      <c r="A344" s="0" t="n">
        <v>461</v>
      </c>
      <c r="B344" s="0" t="s">
        <v>719</v>
      </c>
      <c r="C344" s="6" t="n">
        <v>21083</v>
      </c>
      <c r="D344" s="0" t="s">
        <v>720</v>
      </c>
      <c r="E344" s="0" t="s">
        <v>346</v>
      </c>
      <c r="F344" s="6" t="s">
        <v>21</v>
      </c>
      <c r="G344" s="7" t="str">
        <f aca="false">IF(H344=$Q$6,$Q$8,$Q$9)</f>
        <v>B</v>
      </c>
      <c r="I344" s="8" t="n">
        <v>21.9</v>
      </c>
      <c r="K344" s="8" t="str">
        <f aca="false">IF(J344="","",IF(J344=$Q$7,7.2,0))</f>
        <v/>
      </c>
      <c r="L344" s="8" t="n">
        <f aca="false">IF(F344="","",IF(F344=$Q$5,0,IF(F344=$Q$4,20,25)))</f>
        <v>20</v>
      </c>
      <c r="M344" s="8" t="n">
        <f aca="false">IF(F344="","",IF(K344="",I344+L344,K344+I344+L344))</f>
        <v>41.9</v>
      </c>
      <c r="N344" s="9" t="n">
        <v>95</v>
      </c>
      <c r="O344" s="6" t="n">
        <v>32715</v>
      </c>
    </row>
    <row r="345" customFormat="false" ht="12.75" hidden="false" customHeight="false" outlineLevel="0" collapsed="false">
      <c r="A345" s="0" t="n">
        <v>216</v>
      </c>
      <c r="B345" s="0" t="s">
        <v>444</v>
      </c>
      <c r="C345" s="6" t="n">
        <v>22064</v>
      </c>
      <c r="D345" s="0" t="s">
        <v>445</v>
      </c>
      <c r="E345" s="0" t="s">
        <v>33</v>
      </c>
      <c r="F345" s="6" t="s">
        <v>34</v>
      </c>
      <c r="G345" s="7" t="str">
        <f aca="false">IF(H345=$Q$6,$Q$8,$Q$9)</f>
        <v>A</v>
      </c>
      <c r="H345" s="0" t="s">
        <v>9</v>
      </c>
      <c r="I345" s="8" t="n">
        <v>36.5</v>
      </c>
      <c r="K345" s="8" t="str">
        <f aca="false">IF(J345="","",IF(J345=$Q$7,7.2,0))</f>
        <v/>
      </c>
      <c r="L345" s="8" t="n">
        <f aca="false">IF(F345="","",IF(F345=$Q$5,0,IF(F345=$Q$4,20,25)))</f>
        <v>25</v>
      </c>
      <c r="M345" s="8" t="n">
        <f aca="false">IF(F345="","",IF(K345="",I345+L345,K345+I345+L345))</f>
        <v>61.5</v>
      </c>
      <c r="N345" s="9" t="n">
        <v>110</v>
      </c>
      <c r="O345" s="6" t="n">
        <v>31940</v>
      </c>
    </row>
    <row r="346" customFormat="false" ht="12.75" hidden="false" customHeight="false" outlineLevel="0" collapsed="false">
      <c r="A346" s="0" t="n">
        <v>317</v>
      </c>
      <c r="B346" s="0" t="s">
        <v>444</v>
      </c>
      <c r="C346" s="6" t="n">
        <v>22064</v>
      </c>
      <c r="D346" s="0" t="s">
        <v>445</v>
      </c>
      <c r="E346" s="0" t="s">
        <v>33</v>
      </c>
      <c r="F346" s="6" t="s">
        <v>21</v>
      </c>
      <c r="G346" s="7" t="str">
        <f aca="false">IF(H346=$Q$6,$Q$8,$Q$9)</f>
        <v>A</v>
      </c>
      <c r="H346" s="0" t="s">
        <v>9</v>
      </c>
      <c r="I346" s="8" t="n">
        <v>36.5</v>
      </c>
      <c r="K346" s="8" t="str">
        <f aca="false">IF(J346="","",IF(J346=$Q$7,7.2,0))</f>
        <v/>
      </c>
      <c r="L346" s="8" t="n">
        <f aca="false">IF(F346="","",IF(F346=$Q$5,0,IF(F346=$Q$4,20,25)))</f>
        <v>20</v>
      </c>
      <c r="M346" s="8" t="n">
        <f aca="false">IF(F346="","",IF(K346="",I346+L346,K346+I346+L346))</f>
        <v>56.5</v>
      </c>
      <c r="N346" s="9" t="n">
        <v>110</v>
      </c>
      <c r="O346" s="6" t="n">
        <v>31940</v>
      </c>
    </row>
    <row r="347" customFormat="false" ht="12.75" hidden="false" customHeight="false" outlineLevel="0" collapsed="false">
      <c r="A347" s="0" t="n">
        <v>403</v>
      </c>
      <c r="B347" s="0" t="s">
        <v>687</v>
      </c>
      <c r="C347" s="6" t="n">
        <v>26823</v>
      </c>
      <c r="D347" s="0" t="s">
        <v>688</v>
      </c>
      <c r="E347" s="0" t="s">
        <v>33</v>
      </c>
      <c r="F347" s="6" t="s">
        <v>34</v>
      </c>
      <c r="G347" s="7" t="str">
        <f aca="false">IF(H347=$Q$6,$Q$8,$Q$9)</f>
        <v>A</v>
      </c>
      <c r="H347" s="0" t="s">
        <v>9</v>
      </c>
      <c r="I347" s="8" t="n">
        <v>25.2</v>
      </c>
      <c r="K347" s="8" t="str">
        <f aca="false">IF(J347="","",IF(J347=$Q$7,7.2,0))</f>
        <v/>
      </c>
      <c r="L347" s="8" t="n">
        <f aca="false">IF(F347="","",IF(F347=$Q$5,0,IF(F347=$Q$4,20,25)))</f>
        <v>25</v>
      </c>
      <c r="M347" s="8" t="n">
        <f aca="false">IF(F347="","",IF(K347="",I347+L347,K347+I347+L347))</f>
        <v>50.2</v>
      </c>
      <c r="N347" s="9" t="n">
        <v>100</v>
      </c>
      <c r="O347" s="6" t="n">
        <v>36735</v>
      </c>
    </row>
    <row r="348" customFormat="false" ht="12.75" hidden="false" customHeight="false" outlineLevel="0" collapsed="false">
      <c r="A348" s="0" t="n">
        <v>438</v>
      </c>
      <c r="B348" s="0" t="s">
        <v>687</v>
      </c>
      <c r="C348" s="6" t="n">
        <v>26823</v>
      </c>
      <c r="D348" s="0" t="s">
        <v>688</v>
      </c>
      <c r="E348" s="0" t="s">
        <v>33</v>
      </c>
      <c r="F348" s="6" t="s">
        <v>21</v>
      </c>
      <c r="G348" s="7" t="str">
        <f aca="false">IF(H348=$Q$6,$Q$8,$Q$9)</f>
        <v>A</v>
      </c>
      <c r="H348" s="0" t="s">
        <v>9</v>
      </c>
      <c r="I348" s="8" t="n">
        <v>25.2</v>
      </c>
      <c r="K348" s="8" t="str">
        <f aca="false">IF(J348="","",IF(J348=$Q$7,7.2,0))</f>
        <v/>
      </c>
      <c r="L348" s="8" t="n">
        <f aca="false">IF(F348="","",IF(F348=$Q$5,0,IF(F348=$Q$4,20,25)))</f>
        <v>20</v>
      </c>
      <c r="M348" s="8" t="n">
        <f aca="false">IF(F348="","",IF(K348="",I348+L348,K348+I348+L348))</f>
        <v>45.2</v>
      </c>
      <c r="N348" s="9" t="n">
        <v>100</v>
      </c>
      <c r="O348" s="6" t="n">
        <v>36735</v>
      </c>
    </row>
    <row r="349" customFormat="false" ht="12.75" hidden="false" customHeight="false" outlineLevel="0" collapsed="false">
      <c r="A349" s="0" t="n">
        <v>519</v>
      </c>
      <c r="B349" s="0" t="s">
        <v>849</v>
      </c>
      <c r="C349" s="6" t="n">
        <v>29731</v>
      </c>
      <c r="D349" s="0" t="s">
        <v>850</v>
      </c>
      <c r="E349" s="0" t="s">
        <v>271</v>
      </c>
      <c r="F349" s="6" t="s">
        <v>272</v>
      </c>
      <c r="G349" s="7" t="str">
        <f aca="false">IF(H349=$Q$6,$Q$8,$Q$9)</f>
        <v>A</v>
      </c>
      <c r="H349" s="0" t="s">
        <v>9</v>
      </c>
      <c r="I349" s="8" t="n">
        <v>8.8</v>
      </c>
      <c r="K349" s="8" t="str">
        <f aca="false">IF(J349="","",IF(J349=$Q$7,7.2,0))</f>
        <v/>
      </c>
      <c r="L349" s="8" t="n">
        <f aca="false">IF(F349="","",IF(F349=$Q$5,0,IF(F349=$Q$4,20,25)))</f>
        <v>25</v>
      </c>
      <c r="M349" s="8" t="n">
        <f aca="false">IF(F349="","",IF(K349="",I349+L349,K349+I349+L349))</f>
        <v>33.8</v>
      </c>
      <c r="N349" s="9" t="s">
        <v>26</v>
      </c>
      <c r="O349" s="6" t="n">
        <v>38922</v>
      </c>
    </row>
    <row r="350" customFormat="false" ht="12.75" hidden="false" customHeight="false" outlineLevel="0" collapsed="false">
      <c r="A350" s="0" t="n">
        <v>569</v>
      </c>
      <c r="B350" s="0" t="s">
        <v>849</v>
      </c>
      <c r="C350" s="6" t="n">
        <v>29731</v>
      </c>
      <c r="D350" s="0" t="s">
        <v>850</v>
      </c>
      <c r="E350" s="0" t="s">
        <v>271</v>
      </c>
      <c r="F350" s="6" t="s">
        <v>21</v>
      </c>
      <c r="G350" s="7" t="str">
        <f aca="false">IF(H350=$Q$6,$Q$8,$Q$9)</f>
        <v>A</v>
      </c>
      <c r="H350" s="0" t="s">
        <v>9</v>
      </c>
      <c r="I350" s="8" t="n">
        <v>8.8</v>
      </c>
      <c r="K350" s="8" t="str">
        <f aca="false">IF(J350="","",IF(J350=$Q$7,7.2,0))</f>
        <v/>
      </c>
      <c r="L350" s="8" t="n">
        <f aca="false">IF(F350="","",IF(F350=$Q$5,0,IF(F350=$Q$4,20,25)))</f>
        <v>20</v>
      </c>
      <c r="M350" s="8" t="n">
        <f aca="false">IF(F350="","",IF(K350="",I350+L350,K350+I350+L350))</f>
        <v>28.8</v>
      </c>
      <c r="N350" s="9" t="s">
        <v>26</v>
      </c>
      <c r="O350" s="6" t="n">
        <v>38922</v>
      </c>
    </row>
    <row r="351" customFormat="false" ht="12.75" hidden="false" customHeight="false" outlineLevel="0" collapsed="false">
      <c r="A351" s="0" t="n">
        <v>101</v>
      </c>
      <c r="B351" s="0" t="s">
        <v>254</v>
      </c>
      <c r="C351" s="6" t="n">
        <v>22648</v>
      </c>
      <c r="D351" s="0" t="s">
        <v>255</v>
      </c>
      <c r="E351" s="0" t="s">
        <v>178</v>
      </c>
      <c r="F351" s="6" t="s">
        <v>179</v>
      </c>
      <c r="G351" s="7" t="str">
        <f aca="false">IF(H351=$Q$6,$Q$8,$Q$9)</f>
        <v>A</v>
      </c>
      <c r="H351" s="0" t="s">
        <v>9</v>
      </c>
      <c r="I351" s="8" t="n">
        <v>41.9</v>
      </c>
      <c r="K351" s="8" t="str">
        <f aca="false">IF(J351="","",IF(J351=$Q$7,7.2,0))</f>
        <v/>
      </c>
      <c r="L351" s="8" t="n">
        <f aca="false">IF(F351="","",IF(F351=$Q$5,0,IF(F351=$Q$4,20,25)))</f>
        <v>25</v>
      </c>
      <c r="M351" s="8" t="n">
        <f aca="false">IF(F351="","",IF(K351="",I351+L351,K351+I351+L351))</f>
        <v>66.9</v>
      </c>
      <c r="N351" s="9" t="n">
        <v>102</v>
      </c>
      <c r="O351" s="6" t="n">
        <v>32609</v>
      </c>
    </row>
    <row r="352" customFormat="false" ht="12.75" hidden="false" customHeight="false" outlineLevel="0" collapsed="false">
      <c r="A352" s="0" t="n">
        <v>213</v>
      </c>
      <c r="B352" s="0" t="s">
        <v>254</v>
      </c>
      <c r="C352" s="6" t="n">
        <v>22648</v>
      </c>
      <c r="D352" s="0" t="s">
        <v>255</v>
      </c>
      <c r="E352" s="0" t="s">
        <v>178</v>
      </c>
      <c r="F352" s="6" t="s">
        <v>21</v>
      </c>
      <c r="G352" s="7" t="str">
        <f aca="false">IF(H352=$Q$6,$Q$8,$Q$9)</f>
        <v>A</v>
      </c>
      <c r="H352" s="0" t="s">
        <v>9</v>
      </c>
      <c r="I352" s="8" t="n">
        <v>41.9</v>
      </c>
      <c r="K352" s="8" t="str">
        <f aca="false">IF(J352="","",IF(J352=$Q$7,7.2,0))</f>
        <v/>
      </c>
      <c r="L352" s="8" t="n">
        <f aca="false">IF(F352="","",IF(F352=$Q$5,0,IF(F352=$Q$4,20,25)))</f>
        <v>20</v>
      </c>
      <c r="M352" s="8" t="n">
        <f aca="false">IF(F352="","",IF(K352="",I352+L352,K352+I352+L352))</f>
        <v>61.9</v>
      </c>
      <c r="N352" s="9" t="n">
        <v>102</v>
      </c>
      <c r="O352" s="6" t="n">
        <v>32609</v>
      </c>
    </row>
    <row r="353" customFormat="false" ht="12.75" hidden="false" customHeight="false" outlineLevel="0" collapsed="false">
      <c r="A353" s="0" t="n">
        <v>40</v>
      </c>
      <c r="B353" s="0" t="s">
        <v>127</v>
      </c>
      <c r="C353" s="6" t="n">
        <v>21987</v>
      </c>
      <c r="D353" s="0" t="s">
        <v>128</v>
      </c>
      <c r="E353" s="0" t="s">
        <v>129</v>
      </c>
      <c r="F353" s="6" t="s">
        <v>130</v>
      </c>
      <c r="G353" s="7" t="str">
        <f aca="false">IF(H353=$Q$6,$Q$8,$Q$9)</f>
        <v>B</v>
      </c>
      <c r="I353" s="8" t="n">
        <v>46.1</v>
      </c>
      <c r="K353" s="8" t="str">
        <f aca="false">IF(J353="","",IF(J353=$Q$7,7.2,0))</f>
        <v/>
      </c>
      <c r="L353" s="8" t="n">
        <f aca="false">IF(F353="","",IF(F353=$Q$5,0,IF(F353=$Q$4,20,25)))</f>
        <v>25</v>
      </c>
      <c r="M353" s="8" t="n">
        <f aca="false">IF(F353="","",IF(K353="",I353+L353,K353+I353+L353))</f>
        <v>71.1</v>
      </c>
      <c r="N353" s="9" t="s">
        <v>26</v>
      </c>
      <c r="O353" s="6" t="n">
        <v>31964</v>
      </c>
    </row>
    <row r="354" customFormat="false" ht="12.75" hidden="false" customHeight="false" outlineLevel="0" collapsed="false">
      <c r="A354" s="0" t="n">
        <v>370</v>
      </c>
      <c r="B354" s="0" t="s">
        <v>647</v>
      </c>
      <c r="C354" s="6" t="n">
        <v>22219</v>
      </c>
      <c r="D354" s="0" t="s">
        <v>648</v>
      </c>
      <c r="E354" s="0" t="s">
        <v>649</v>
      </c>
      <c r="F354" s="6" t="s">
        <v>21</v>
      </c>
      <c r="G354" s="7" t="str">
        <f aca="false">IF(H354=$Q$6,$Q$8,$Q$9)</f>
        <v>B</v>
      </c>
      <c r="I354" s="8" t="n">
        <v>32.8</v>
      </c>
      <c r="K354" s="8" t="str">
        <f aca="false">IF(J354="","",IF(J354=$Q$7,7.2,0))</f>
        <v/>
      </c>
      <c r="L354" s="8" t="n">
        <f aca="false">IF(F354="","",IF(F354=$Q$5,0,IF(F354=$Q$4,20,25)))</f>
        <v>20</v>
      </c>
      <c r="M354" s="8" t="n">
        <f aca="false">IF(F354="","",IF(K354="",I354+L354,K354+I354+L354))</f>
        <v>52.8</v>
      </c>
      <c r="N354" s="9" t="n">
        <v>105</v>
      </c>
      <c r="O354" s="6" t="n">
        <v>33309</v>
      </c>
    </row>
    <row r="355" customFormat="false" ht="12.75" hidden="false" customHeight="false" outlineLevel="0" collapsed="false">
      <c r="A355" s="0" t="n">
        <v>80</v>
      </c>
      <c r="B355" s="0" t="s">
        <v>209</v>
      </c>
      <c r="C355" s="6" t="n">
        <v>20548</v>
      </c>
      <c r="D355" s="0" t="s">
        <v>210</v>
      </c>
      <c r="E355" s="0" t="s">
        <v>156</v>
      </c>
      <c r="F355" s="6" t="s">
        <v>157</v>
      </c>
      <c r="G355" s="7" t="str">
        <f aca="false">IF(H355=$Q$6,$Q$8,$Q$9)</f>
        <v>B</v>
      </c>
      <c r="I355" s="8" t="n">
        <v>42.6</v>
      </c>
      <c r="K355" s="8" t="str">
        <f aca="false">IF(J355="","",IF(J355=$Q$7,7.2,0))</f>
        <v/>
      </c>
      <c r="L355" s="8" t="n">
        <f aca="false">IF(F355="","",IF(F355=$Q$5,0,IF(F355=$Q$4,20,25)))</f>
        <v>25</v>
      </c>
      <c r="M355" s="8" t="n">
        <f aca="false">IF(F355="","",IF(K355="",I355+L355,K355+I355+L355))</f>
        <v>67.6</v>
      </c>
      <c r="N355" s="9" t="n">
        <v>99</v>
      </c>
      <c r="O355" s="6" t="n">
        <v>32715</v>
      </c>
    </row>
    <row r="356" customFormat="false" ht="12.75" hidden="false" customHeight="false" outlineLevel="0" collapsed="false">
      <c r="A356" s="0" t="n">
        <v>193</v>
      </c>
      <c r="B356" s="0" t="s">
        <v>209</v>
      </c>
      <c r="C356" s="6" t="n">
        <v>20548</v>
      </c>
      <c r="D356" s="0" t="s">
        <v>210</v>
      </c>
      <c r="E356" s="0" t="s">
        <v>156</v>
      </c>
      <c r="F356" s="6" t="s">
        <v>21</v>
      </c>
      <c r="G356" s="7" t="str">
        <f aca="false">IF(H356=$Q$6,$Q$8,$Q$9)</f>
        <v>B</v>
      </c>
      <c r="I356" s="8" t="n">
        <v>42.6</v>
      </c>
      <c r="K356" s="8" t="str">
        <f aca="false">IF(J356="","",IF(J356=$Q$7,7.2,0))</f>
        <v/>
      </c>
      <c r="L356" s="8" t="n">
        <f aca="false">IF(F356="","",IF(F356=$Q$5,0,IF(F356=$Q$4,20,25)))</f>
        <v>20</v>
      </c>
      <c r="M356" s="8" t="n">
        <f aca="false">IF(F356="","",IF(K356="",I356+L356,K356+I356+L356))</f>
        <v>62.6</v>
      </c>
      <c r="N356" s="9" t="n">
        <v>99</v>
      </c>
      <c r="O356" s="6" t="n">
        <v>32715</v>
      </c>
    </row>
    <row r="357" customFormat="false" ht="12.75" hidden="false" customHeight="false" outlineLevel="0" collapsed="false">
      <c r="A357" s="0" t="n">
        <v>319</v>
      </c>
      <c r="B357" s="0" t="s">
        <v>584</v>
      </c>
      <c r="C357" s="6" t="n">
        <v>21124</v>
      </c>
      <c r="D357" s="0" t="s">
        <v>585</v>
      </c>
      <c r="E357" s="0" t="s">
        <v>586</v>
      </c>
      <c r="F357" s="6" t="s">
        <v>21</v>
      </c>
      <c r="G357" s="7" t="str">
        <f aca="false">IF(H357=$Q$6,$Q$8,$Q$9)</f>
        <v>B</v>
      </c>
      <c r="I357" s="8" t="n">
        <v>36.3</v>
      </c>
      <c r="K357" s="8" t="str">
        <f aca="false">IF(J357="","",IF(J357=$Q$7,7.2,0))</f>
        <v/>
      </c>
      <c r="L357" s="8" t="n">
        <f aca="false">IF(F357="","",IF(F357=$Q$5,0,IF(F357=$Q$4,20,25)))</f>
        <v>20</v>
      </c>
      <c r="M357" s="8" t="n">
        <f aca="false">IF(F357="","",IF(K357="",I357+L357,K357+I357+L357))</f>
        <v>56.3</v>
      </c>
      <c r="N357" s="9" t="n">
        <v>109</v>
      </c>
      <c r="O357" s="6" t="n">
        <v>32965</v>
      </c>
    </row>
    <row r="358" customFormat="false" ht="12.75" hidden="false" customHeight="false" outlineLevel="0" collapsed="false">
      <c r="A358" s="0" t="n">
        <v>462</v>
      </c>
      <c r="B358" s="0" t="s">
        <v>762</v>
      </c>
      <c r="C358" s="6" t="n">
        <v>27735</v>
      </c>
      <c r="D358" s="0" t="s">
        <v>763</v>
      </c>
      <c r="E358" s="0" t="s">
        <v>123</v>
      </c>
      <c r="F358" s="6" t="s">
        <v>124</v>
      </c>
      <c r="G358" s="7" t="str">
        <f aca="false">IF(H358=$Q$6,$Q$8,$Q$9)</f>
        <v>A</v>
      </c>
      <c r="H358" s="0" t="s">
        <v>9</v>
      </c>
      <c r="I358" s="8" t="n">
        <v>16.7</v>
      </c>
      <c r="K358" s="8" t="str">
        <f aca="false">IF(J358="","",IF(J358=$Q$7,7.2,0))</f>
        <v/>
      </c>
      <c r="L358" s="8" t="n">
        <f aca="false">IF(F358="","",IF(F358=$Q$5,0,IF(F358=$Q$4,20,25)))</f>
        <v>25</v>
      </c>
      <c r="M358" s="8" t="n">
        <f aca="false">IF(F358="","",IF(K358="",I358+L358,K358+I358+L358))</f>
        <v>41.7</v>
      </c>
      <c r="N358" s="9" t="n">
        <v>103</v>
      </c>
      <c r="O358" s="6" t="n">
        <v>37086</v>
      </c>
    </row>
    <row r="359" customFormat="false" ht="12.75" hidden="false" customHeight="false" outlineLevel="0" collapsed="false">
      <c r="A359" s="0" t="n">
        <v>492</v>
      </c>
      <c r="B359" s="0" t="s">
        <v>762</v>
      </c>
      <c r="C359" s="6" t="n">
        <v>27735</v>
      </c>
      <c r="D359" s="0" t="s">
        <v>763</v>
      </c>
      <c r="E359" s="0" t="s">
        <v>123</v>
      </c>
      <c r="F359" s="6" t="s">
        <v>21</v>
      </c>
      <c r="G359" s="7" t="str">
        <f aca="false">IF(H359=$Q$6,$Q$8,$Q$9)</f>
        <v>A</v>
      </c>
      <c r="H359" s="0" t="s">
        <v>9</v>
      </c>
      <c r="I359" s="8" t="n">
        <v>16.7</v>
      </c>
      <c r="K359" s="8" t="str">
        <f aca="false">IF(J359="","",IF(J359=$Q$7,7.2,0))</f>
        <v/>
      </c>
      <c r="L359" s="8" t="n">
        <f aca="false">IF(F359="","",IF(F359=$Q$5,0,IF(F359=$Q$4,20,25)))</f>
        <v>20</v>
      </c>
      <c r="M359" s="8" t="n">
        <f aca="false">IF(F359="","",IF(K359="",I359+L359,K359+I359+L359))</f>
        <v>36.7</v>
      </c>
      <c r="N359" s="9" t="n">
        <v>103</v>
      </c>
      <c r="O359" s="6" t="n">
        <v>37086</v>
      </c>
    </row>
    <row r="360" customFormat="false" ht="12.75" hidden="false" customHeight="false" outlineLevel="0" collapsed="false">
      <c r="A360" s="0" t="n">
        <v>143</v>
      </c>
      <c r="B360" s="0" t="s">
        <v>332</v>
      </c>
      <c r="C360" s="6" t="n">
        <v>23233</v>
      </c>
      <c r="D360" s="0" t="s">
        <v>333</v>
      </c>
      <c r="E360" s="0" t="s">
        <v>33</v>
      </c>
      <c r="F360" s="6" t="s">
        <v>34</v>
      </c>
      <c r="G360" s="7" t="str">
        <f aca="false">IF(H360=$Q$6,$Q$8,$Q$9)</f>
        <v>A</v>
      </c>
      <c r="H360" s="0" t="s">
        <v>9</v>
      </c>
      <c r="I360" s="8" t="n">
        <v>39.5</v>
      </c>
      <c r="K360" s="8" t="str">
        <f aca="false">IF(J360="","",IF(J360=$Q$7,7.2,0))</f>
        <v/>
      </c>
      <c r="L360" s="8" t="n">
        <f aca="false">IF(F360="","",IF(F360=$Q$5,0,IF(F360=$Q$4,20,25)))</f>
        <v>25</v>
      </c>
      <c r="M360" s="8" t="n">
        <f aca="false">IF(F360="","",IF(K360="",I360+L360,K360+I360+L360))</f>
        <v>64.5</v>
      </c>
      <c r="N360" s="9" t="n">
        <v>108</v>
      </c>
      <c r="O360" s="6" t="n">
        <v>33541</v>
      </c>
    </row>
    <row r="361" customFormat="false" ht="12.75" hidden="false" customHeight="false" outlineLevel="0" collapsed="false">
      <c r="A361" s="0" t="n">
        <v>256</v>
      </c>
      <c r="B361" s="0" t="s">
        <v>332</v>
      </c>
      <c r="C361" s="6" t="n">
        <v>23233</v>
      </c>
      <c r="D361" s="0" t="s">
        <v>333</v>
      </c>
      <c r="E361" s="0" t="s">
        <v>33</v>
      </c>
      <c r="F361" s="6" t="s">
        <v>21</v>
      </c>
      <c r="G361" s="7" t="str">
        <f aca="false">IF(H361=$Q$6,$Q$8,$Q$9)</f>
        <v>A</v>
      </c>
      <c r="H361" s="0" t="s">
        <v>9</v>
      </c>
      <c r="I361" s="8" t="n">
        <v>39.5</v>
      </c>
      <c r="K361" s="8" t="str">
        <f aca="false">IF(J361="","",IF(J361=$Q$7,7.2,0))</f>
        <v/>
      </c>
      <c r="L361" s="8" t="n">
        <f aca="false">IF(F361="","",IF(F361=$Q$5,0,IF(F361=$Q$4,20,25)))</f>
        <v>20</v>
      </c>
      <c r="M361" s="8" t="n">
        <f aca="false">IF(F361="","",IF(K361="",I361+L361,K361+I361+L361))</f>
        <v>59.5</v>
      </c>
      <c r="N361" s="9" t="n">
        <v>108</v>
      </c>
      <c r="O361" s="6" t="n">
        <v>33541</v>
      </c>
    </row>
    <row r="362" customFormat="false" ht="12.75" hidden="false" customHeight="false" outlineLevel="0" collapsed="false">
      <c r="A362" s="0" t="n">
        <v>521</v>
      </c>
      <c r="B362" s="0" t="s">
        <v>851</v>
      </c>
      <c r="C362" s="6" t="n">
        <v>22667</v>
      </c>
      <c r="D362" s="0" t="s">
        <v>852</v>
      </c>
      <c r="E362" s="0" t="s">
        <v>123</v>
      </c>
      <c r="F362" s="6" t="s">
        <v>124</v>
      </c>
      <c r="G362" s="7" t="str">
        <f aca="false">IF(H362=$Q$6,$Q$8,$Q$9)</f>
        <v>A</v>
      </c>
      <c r="H362" s="0" t="s">
        <v>9</v>
      </c>
      <c r="I362" s="8" t="n">
        <v>8.7</v>
      </c>
      <c r="K362" s="8" t="str">
        <f aca="false">IF(J362="","",IF(J362=$Q$7,7.2,0))</f>
        <v/>
      </c>
      <c r="L362" s="8" t="n">
        <f aca="false">IF(F362="","",IF(F362=$Q$5,0,IF(F362=$Q$4,20,25)))</f>
        <v>25</v>
      </c>
      <c r="M362" s="8" t="n">
        <f aca="false">IF(F362="","",IF(K362="",I362+L362,K362+I362+L362))</f>
        <v>33.7</v>
      </c>
      <c r="N362" s="9" t="n">
        <v>110</v>
      </c>
      <c r="O362" s="6" t="n">
        <v>32447</v>
      </c>
    </row>
    <row r="363" customFormat="false" ht="12.75" hidden="false" customHeight="false" outlineLevel="0" collapsed="false">
      <c r="A363" s="0" t="n">
        <v>571</v>
      </c>
      <c r="B363" s="0" t="s">
        <v>851</v>
      </c>
      <c r="C363" s="6" t="n">
        <v>22667</v>
      </c>
      <c r="D363" s="0" t="s">
        <v>852</v>
      </c>
      <c r="E363" s="0" t="s">
        <v>123</v>
      </c>
      <c r="F363" s="6" t="s">
        <v>21</v>
      </c>
      <c r="G363" s="7" t="str">
        <f aca="false">IF(H363=$Q$6,$Q$8,$Q$9)</f>
        <v>A</v>
      </c>
      <c r="H363" s="0" t="s">
        <v>9</v>
      </c>
      <c r="I363" s="8" t="n">
        <v>8.7</v>
      </c>
      <c r="K363" s="8" t="str">
        <f aca="false">IF(J363="","",IF(J363=$Q$7,7.2,0))</f>
        <v/>
      </c>
      <c r="L363" s="8" t="n">
        <f aca="false">IF(F363="","",IF(F363=$Q$5,0,IF(F363=$Q$4,20,25)))</f>
        <v>20</v>
      </c>
      <c r="M363" s="8" t="n">
        <f aca="false">IF(F363="","",IF(K363="",I363+L363,K363+I363+L363))</f>
        <v>28.7</v>
      </c>
      <c r="N363" s="9" t="n">
        <v>110</v>
      </c>
      <c r="O363" s="6" t="n">
        <v>32447</v>
      </c>
    </row>
    <row r="364" customFormat="false" ht="12.75" hidden="false" customHeight="false" outlineLevel="0" collapsed="false">
      <c r="A364" s="0" t="n">
        <v>282</v>
      </c>
      <c r="B364" s="0" t="s">
        <v>530</v>
      </c>
      <c r="C364" s="6" t="n">
        <v>22589</v>
      </c>
      <c r="D364" s="0" t="s">
        <v>531</v>
      </c>
      <c r="E364" s="0" t="s">
        <v>33</v>
      </c>
      <c r="F364" s="6" t="s">
        <v>34</v>
      </c>
      <c r="G364" s="7" t="str">
        <f aca="false">IF(H364=$Q$6,$Q$8,$Q$9)</f>
        <v>A</v>
      </c>
      <c r="H364" s="0" t="s">
        <v>9</v>
      </c>
      <c r="I364" s="8" t="n">
        <v>33.45</v>
      </c>
      <c r="K364" s="8" t="str">
        <f aca="false">IF(J364="","",IF(J364=$Q$7,7.2,0))</f>
        <v/>
      </c>
      <c r="L364" s="8" t="n">
        <f aca="false">IF(F364="","",IF(F364=$Q$5,0,IF(F364=$Q$4,20,25)))</f>
        <v>25</v>
      </c>
      <c r="M364" s="8" t="n">
        <f aca="false">IF(F364="","",IF(K364="",I364+L364,K364+I364+L364))</f>
        <v>58.45</v>
      </c>
      <c r="N364" s="9" t="s">
        <v>26</v>
      </c>
      <c r="O364" s="6" t="n">
        <v>33435</v>
      </c>
    </row>
    <row r="365" customFormat="false" ht="12.75" hidden="false" customHeight="false" outlineLevel="0" collapsed="false">
      <c r="A365" s="0" t="n">
        <v>360</v>
      </c>
      <c r="B365" s="0" t="s">
        <v>530</v>
      </c>
      <c r="C365" s="6" t="n">
        <v>22589</v>
      </c>
      <c r="D365" s="0" t="s">
        <v>531</v>
      </c>
      <c r="E365" s="0" t="s">
        <v>33</v>
      </c>
      <c r="F365" s="6" t="s">
        <v>21</v>
      </c>
      <c r="G365" s="7" t="str">
        <f aca="false">IF(H365=$Q$6,$Q$8,$Q$9)</f>
        <v>A</v>
      </c>
      <c r="H365" s="0" t="s">
        <v>9</v>
      </c>
      <c r="I365" s="8" t="n">
        <v>33.45</v>
      </c>
      <c r="K365" s="8" t="str">
        <f aca="false">IF(J365="","",IF(J365=$Q$7,7.2,0))</f>
        <v/>
      </c>
      <c r="L365" s="8" t="n">
        <f aca="false">IF(F365="","",IF(F365=$Q$5,0,IF(F365=$Q$4,20,25)))</f>
        <v>20</v>
      </c>
      <c r="M365" s="8" t="n">
        <f aca="false">IF(F365="","",IF(K365="",I365+L365,K365+I365+L365))</f>
        <v>53.45</v>
      </c>
      <c r="N365" s="9" t="s">
        <v>26</v>
      </c>
      <c r="O365" s="6" t="n">
        <v>33435</v>
      </c>
    </row>
    <row r="366" customFormat="false" ht="12.75" hidden="false" customHeight="false" outlineLevel="0" collapsed="false">
      <c r="A366" s="0" t="n">
        <v>506</v>
      </c>
      <c r="B366" s="0" t="s">
        <v>826</v>
      </c>
      <c r="C366" s="6" t="n">
        <v>22260</v>
      </c>
      <c r="D366" s="0" t="s">
        <v>827</v>
      </c>
      <c r="E366" s="0" t="s">
        <v>271</v>
      </c>
      <c r="F366" s="6" t="s">
        <v>272</v>
      </c>
      <c r="G366" s="7" t="str">
        <f aca="false">IF(H366=$Q$6,$Q$8,$Q$9)</f>
        <v>A</v>
      </c>
      <c r="H366" s="0" t="s">
        <v>9</v>
      </c>
      <c r="I366" s="8" t="n">
        <v>10.2</v>
      </c>
      <c r="K366" s="8" t="str">
        <f aca="false">IF(J366="","",IF(J366=$Q$7,7.2,0))</f>
        <v/>
      </c>
      <c r="L366" s="8" t="n">
        <f aca="false">IF(F366="","",IF(F366=$Q$5,0,IF(F366=$Q$4,20,25)))</f>
        <v>25</v>
      </c>
      <c r="M366" s="8" t="n">
        <f aca="false">IF(F366="","",IF(K366="",I366+L366,K366+I366+L366))</f>
        <v>35.2</v>
      </c>
      <c r="N366" s="9" t="n">
        <v>110</v>
      </c>
      <c r="O366" s="6" t="n">
        <v>31979</v>
      </c>
    </row>
    <row r="367" customFormat="false" ht="12.75" hidden="false" customHeight="false" outlineLevel="0" collapsed="false">
      <c r="A367" s="0" t="n">
        <v>551</v>
      </c>
      <c r="B367" s="0" t="s">
        <v>826</v>
      </c>
      <c r="C367" s="6" t="n">
        <v>22260</v>
      </c>
      <c r="D367" s="0" t="s">
        <v>827</v>
      </c>
      <c r="E367" s="0" t="s">
        <v>271</v>
      </c>
      <c r="F367" s="6" t="s">
        <v>21</v>
      </c>
      <c r="G367" s="7" t="str">
        <f aca="false">IF(H367=$Q$6,$Q$8,$Q$9)</f>
        <v>A</v>
      </c>
      <c r="H367" s="0" t="s">
        <v>9</v>
      </c>
      <c r="I367" s="8" t="n">
        <v>10.2</v>
      </c>
      <c r="K367" s="8" t="str">
        <f aca="false">IF(J367="","",IF(J367=$Q$7,7.2,0))</f>
        <v/>
      </c>
      <c r="L367" s="8" t="n">
        <f aca="false">IF(F367="","",IF(F367=$Q$5,0,IF(F367=$Q$4,20,25)))</f>
        <v>20</v>
      </c>
      <c r="M367" s="8" t="n">
        <f aca="false">IF(F367="","",IF(K367="",I367+L367,K367+I367+L367))</f>
        <v>30.2</v>
      </c>
      <c r="N367" s="9" t="n">
        <v>110</v>
      </c>
      <c r="O367" s="6" t="n">
        <v>31979</v>
      </c>
    </row>
    <row r="368" customFormat="false" ht="12.75" hidden="false" customHeight="false" outlineLevel="0" collapsed="false">
      <c r="A368" s="0" t="n">
        <v>141</v>
      </c>
      <c r="B368" s="0" t="s">
        <v>328</v>
      </c>
      <c r="C368" s="6" t="n">
        <v>21759</v>
      </c>
      <c r="D368" s="0" t="s">
        <v>329</v>
      </c>
      <c r="E368" s="0" t="s">
        <v>271</v>
      </c>
      <c r="F368" s="6" t="s">
        <v>272</v>
      </c>
      <c r="G368" s="7" t="str">
        <f aca="false">IF(H368=$Q$6,$Q$8,$Q$9)</f>
        <v>B</v>
      </c>
      <c r="I368" s="8" t="n">
        <v>39.7</v>
      </c>
      <c r="K368" s="8" t="str">
        <f aca="false">IF(J368="","",IF(J368=$Q$7,7.2,0))</f>
        <v/>
      </c>
      <c r="L368" s="8" t="n">
        <f aca="false">IF(F368="","",IF(F368=$Q$5,0,IF(F368=$Q$4,20,25)))</f>
        <v>25</v>
      </c>
      <c r="M368" s="8" t="n">
        <f aca="false">IF(F368="","",IF(K368="",I368+L368,K368+I368+L368))</f>
        <v>64.7</v>
      </c>
      <c r="N368" s="9" t="n">
        <v>103</v>
      </c>
      <c r="O368" s="6" t="n">
        <v>31722</v>
      </c>
    </row>
    <row r="369" customFormat="false" ht="12.75" hidden="false" customHeight="false" outlineLevel="0" collapsed="false">
      <c r="A369" s="0" t="n">
        <v>254</v>
      </c>
      <c r="B369" s="0" t="s">
        <v>328</v>
      </c>
      <c r="C369" s="6" t="n">
        <v>21759</v>
      </c>
      <c r="D369" s="0" t="s">
        <v>329</v>
      </c>
      <c r="E369" s="0" t="s">
        <v>271</v>
      </c>
      <c r="F369" s="6" t="s">
        <v>21</v>
      </c>
      <c r="G369" s="7" t="str">
        <f aca="false">IF(H369=$Q$6,$Q$8,$Q$9)</f>
        <v>B</v>
      </c>
      <c r="I369" s="8" t="n">
        <v>39.7</v>
      </c>
      <c r="K369" s="8" t="str">
        <f aca="false">IF(J369="","",IF(J369=$Q$7,7.2,0))</f>
        <v/>
      </c>
      <c r="L369" s="8" t="n">
        <f aca="false">IF(F369="","",IF(F369=$Q$5,0,IF(F369=$Q$4,20,25)))</f>
        <v>20</v>
      </c>
      <c r="M369" s="8" t="n">
        <f aca="false">IF(F369="","",IF(K369="",I369+L369,K369+I369+L369))</f>
        <v>59.7</v>
      </c>
      <c r="N369" s="9" t="n">
        <v>103</v>
      </c>
      <c r="O369" s="6" t="n">
        <v>31722</v>
      </c>
    </row>
    <row r="370" customFormat="false" ht="12.75" hidden="false" customHeight="false" outlineLevel="0" collapsed="false">
      <c r="A370" s="0" t="n">
        <v>176</v>
      </c>
      <c r="B370" s="0" t="s">
        <v>387</v>
      </c>
      <c r="C370" s="6" t="n">
        <v>21633</v>
      </c>
      <c r="D370" s="0" t="s">
        <v>388</v>
      </c>
      <c r="E370" s="0" t="s">
        <v>389</v>
      </c>
      <c r="F370" s="6" t="s">
        <v>21</v>
      </c>
      <c r="G370" s="7" t="str">
        <f aca="false">IF(H370=$Q$6,$Q$8,$Q$9)</f>
        <v>B</v>
      </c>
      <c r="I370" s="8" t="n">
        <v>43.15</v>
      </c>
      <c r="K370" s="8" t="str">
        <f aca="false">IF(J370="","",IF(J370=$Q$7,7.2,0))</f>
        <v/>
      </c>
      <c r="L370" s="8" t="n">
        <f aca="false">IF(F370="","",IF(F370=$Q$5,0,IF(F370=$Q$4,20,25)))</f>
        <v>20</v>
      </c>
      <c r="M370" s="8" t="n">
        <f aca="false">IF(F370="","",IF(K370="",I370+L370,K370+I370+L370))</f>
        <v>63.15</v>
      </c>
      <c r="N370" s="9" t="n">
        <v>110</v>
      </c>
      <c r="O370" s="6" t="n">
        <v>31604</v>
      </c>
    </row>
    <row r="371" customFormat="false" ht="12.75" hidden="false" customHeight="false" outlineLevel="0" collapsed="false">
      <c r="A371" s="0" t="n">
        <v>496</v>
      </c>
      <c r="B371" s="0" t="s">
        <v>811</v>
      </c>
      <c r="C371" s="6" t="n">
        <v>28733</v>
      </c>
      <c r="D371" s="0" t="s">
        <v>812</v>
      </c>
      <c r="E371" s="0" t="s">
        <v>123</v>
      </c>
      <c r="F371" s="6" t="s">
        <v>124</v>
      </c>
      <c r="G371" s="7" t="str">
        <f aca="false">IF(H371=$Q$6,$Q$8,$Q$9)</f>
        <v>A</v>
      </c>
      <c r="H371" s="0" t="s">
        <v>9</v>
      </c>
      <c r="I371" s="8" t="n">
        <v>11</v>
      </c>
      <c r="K371" s="8" t="str">
        <f aca="false">IF(J371="","",IF(J371=$Q$7,7.2,0))</f>
        <v/>
      </c>
      <c r="L371" s="8" t="n">
        <f aca="false">IF(F371="","",IF(F371=$Q$5,0,IF(F371=$Q$4,20,25)))</f>
        <v>25</v>
      </c>
      <c r="M371" s="8" t="n">
        <f aca="false">IF(F371="","",IF(K371="",I371+L371,K371+I371+L371))</f>
        <v>36</v>
      </c>
      <c r="N371" s="9" t="n">
        <v>110</v>
      </c>
      <c r="O371" s="6" t="n">
        <v>38281</v>
      </c>
    </row>
    <row r="372" customFormat="false" ht="12.75" hidden="false" customHeight="false" outlineLevel="0" collapsed="false">
      <c r="A372" s="0" t="n">
        <v>541</v>
      </c>
      <c r="B372" s="0" t="s">
        <v>811</v>
      </c>
      <c r="C372" s="6" t="n">
        <v>28733</v>
      </c>
      <c r="D372" s="0" t="s">
        <v>812</v>
      </c>
      <c r="E372" s="0" t="s">
        <v>123</v>
      </c>
      <c r="F372" s="6" t="s">
        <v>21</v>
      </c>
      <c r="G372" s="7" t="str">
        <f aca="false">IF(H372=$Q$6,$Q$8,$Q$9)</f>
        <v>A</v>
      </c>
      <c r="H372" s="0" t="s">
        <v>9</v>
      </c>
      <c r="I372" s="8" t="n">
        <v>11</v>
      </c>
      <c r="K372" s="8" t="str">
        <f aca="false">IF(J372="","",IF(J372=$Q$7,7.2,0))</f>
        <v/>
      </c>
      <c r="L372" s="8" t="n">
        <f aca="false">IF(F372="","",IF(F372=$Q$5,0,IF(F372=$Q$4,20,25)))</f>
        <v>20</v>
      </c>
      <c r="M372" s="8" t="n">
        <f aca="false">IF(F372="","",IF(K372="",I372+L372,K372+I372+L372))</f>
        <v>31</v>
      </c>
      <c r="N372" s="9" t="n">
        <v>110</v>
      </c>
      <c r="O372" s="6" t="n">
        <v>38281</v>
      </c>
    </row>
    <row r="373" customFormat="false" ht="12.75" hidden="false" customHeight="false" outlineLevel="0" collapsed="false">
      <c r="A373" s="0" t="n">
        <v>56</v>
      </c>
      <c r="B373" s="0" t="s">
        <v>162</v>
      </c>
      <c r="C373" s="6" t="n">
        <v>21876</v>
      </c>
      <c r="D373" s="0" t="s">
        <v>163</v>
      </c>
      <c r="E373" s="0" t="s">
        <v>164</v>
      </c>
      <c r="F373" s="6" t="s">
        <v>165</v>
      </c>
      <c r="G373" s="7" t="str">
        <f aca="false">IF(H373=$Q$6,$Q$8,$Q$9)</f>
        <v>B</v>
      </c>
      <c r="I373" s="8" t="n">
        <v>44.5</v>
      </c>
      <c r="K373" s="8" t="str">
        <f aca="false">IF(J373="","",IF(J373=$Q$7,7.2,0))</f>
        <v/>
      </c>
      <c r="L373" s="8" t="n">
        <f aca="false">IF(F373="","",IF(F373=$Q$5,0,IF(F373=$Q$4,20,25)))</f>
        <v>25</v>
      </c>
      <c r="M373" s="8" t="n">
        <f aca="false">IF(F373="","",IF(K373="",I373+L373,K373+I373+L373))</f>
        <v>69.5</v>
      </c>
      <c r="N373" s="9" t="n">
        <v>105</v>
      </c>
      <c r="O373" s="6" t="n">
        <v>32436</v>
      </c>
    </row>
    <row r="374" customFormat="false" ht="12.75" hidden="false" customHeight="false" outlineLevel="0" collapsed="false">
      <c r="A374" s="0" t="n">
        <v>145</v>
      </c>
      <c r="B374" s="0" t="s">
        <v>162</v>
      </c>
      <c r="C374" s="6" t="n">
        <v>21876</v>
      </c>
      <c r="D374" s="0" t="s">
        <v>163</v>
      </c>
      <c r="E374" s="0" t="s">
        <v>164</v>
      </c>
      <c r="F374" s="6" t="s">
        <v>21</v>
      </c>
      <c r="G374" s="7" t="str">
        <f aca="false">IF(H374=$Q$6,$Q$8,$Q$9)</f>
        <v>B</v>
      </c>
      <c r="I374" s="8" t="n">
        <v>44.5</v>
      </c>
      <c r="K374" s="8" t="str">
        <f aca="false">IF(J374="","",IF(J374=$Q$7,7.2,0))</f>
        <v/>
      </c>
      <c r="L374" s="8" t="n">
        <f aca="false">IF(F374="","",IF(F374=$Q$5,0,IF(F374=$Q$4,20,25)))</f>
        <v>20</v>
      </c>
      <c r="M374" s="8" t="n">
        <f aca="false">IF(F374="","",IF(K374="",I374+L374,K374+I374+L374))</f>
        <v>64.5</v>
      </c>
      <c r="N374" s="9" t="n">
        <v>105</v>
      </c>
      <c r="O374" s="6" t="n">
        <v>32436</v>
      </c>
    </row>
    <row r="375" customFormat="false" ht="12.75" hidden="false" customHeight="false" outlineLevel="0" collapsed="false">
      <c r="A375" s="0" t="n">
        <v>178</v>
      </c>
      <c r="B375" s="0" t="s">
        <v>393</v>
      </c>
      <c r="C375" s="6" t="n">
        <v>22494</v>
      </c>
      <c r="D375" s="0" t="s">
        <v>394</v>
      </c>
      <c r="E375" s="0" t="s">
        <v>119</v>
      </c>
      <c r="F375" s="6" t="s">
        <v>120</v>
      </c>
      <c r="G375" s="7" t="str">
        <f aca="false">IF(H375=$Q$6,$Q$8,$Q$9)</f>
        <v>B</v>
      </c>
      <c r="I375" s="8" t="n">
        <v>38.1</v>
      </c>
      <c r="K375" s="8" t="str">
        <f aca="false">IF(J375="","",IF(J375=$Q$7,7.2,0))</f>
        <v/>
      </c>
      <c r="L375" s="8" t="n">
        <f aca="false">IF(F375="","",IF(F375=$Q$5,0,IF(F375=$Q$4,20,25)))</f>
        <v>25</v>
      </c>
      <c r="M375" s="8" t="n">
        <f aca="false">IF(F375="","",IF(K375="",I375+L375,K375+I375+L375))</f>
        <v>63.1</v>
      </c>
      <c r="N375" s="9" t="n">
        <v>102</v>
      </c>
      <c r="O375" s="6" t="n">
        <v>34241</v>
      </c>
    </row>
    <row r="376" customFormat="false" ht="12.75" hidden="false" customHeight="false" outlineLevel="0" collapsed="false">
      <c r="A376" s="0" t="n">
        <v>287</v>
      </c>
      <c r="B376" s="0" t="s">
        <v>393</v>
      </c>
      <c r="C376" s="6" t="n">
        <v>22494</v>
      </c>
      <c r="D376" s="0" t="s">
        <v>394</v>
      </c>
      <c r="E376" s="0" t="s">
        <v>119</v>
      </c>
      <c r="F376" s="6" t="s">
        <v>21</v>
      </c>
      <c r="G376" s="7" t="str">
        <f aca="false">IF(H376=$Q$6,$Q$8,$Q$9)</f>
        <v>B</v>
      </c>
      <c r="I376" s="8" t="n">
        <v>38.1</v>
      </c>
      <c r="K376" s="8" t="str">
        <f aca="false">IF(J376="","",IF(J376=$Q$7,7.2,0))</f>
        <v/>
      </c>
      <c r="L376" s="8" t="n">
        <f aca="false">IF(F376="","",IF(F376=$Q$5,0,IF(F376=$Q$4,20,25)))</f>
        <v>20</v>
      </c>
      <c r="M376" s="8" t="n">
        <f aca="false">IF(F376="","",IF(K376="",I376+L376,K376+I376+L376))</f>
        <v>58.1</v>
      </c>
      <c r="N376" s="9" t="n">
        <v>102</v>
      </c>
      <c r="O376" s="6" t="n">
        <v>34241</v>
      </c>
    </row>
    <row r="377" customFormat="false" ht="12.75" hidden="false" customHeight="false" outlineLevel="0" collapsed="false">
      <c r="A377" s="0" t="n">
        <v>22</v>
      </c>
      <c r="B377" s="0" t="s">
        <v>71</v>
      </c>
      <c r="C377" s="6" t="n">
        <v>21133</v>
      </c>
      <c r="D377" s="0" t="s">
        <v>72</v>
      </c>
      <c r="E377" s="0" t="s">
        <v>73</v>
      </c>
      <c r="F377" s="6" t="s">
        <v>74</v>
      </c>
      <c r="G377" s="7" t="str">
        <f aca="false">IF(H377=$Q$6,$Q$8,$Q$9)</f>
        <v>B</v>
      </c>
      <c r="I377" s="8" t="n">
        <v>48.5</v>
      </c>
      <c r="K377" s="8" t="str">
        <f aca="false">IF(J377="","",IF(J377=$Q$7,7.2,0))</f>
        <v/>
      </c>
      <c r="L377" s="8" t="n">
        <f aca="false">IF(F377="","",IF(F377=$Q$5,0,IF(F377=$Q$4,20,25)))</f>
        <v>25</v>
      </c>
      <c r="M377" s="8" t="n">
        <f aca="false">IF(F377="","",IF(K377="",I377+L377,K377+I377+L377))</f>
        <v>73.5</v>
      </c>
      <c r="N377" s="9" t="n">
        <v>107</v>
      </c>
      <c r="O377" s="6" t="n">
        <v>31845</v>
      </c>
    </row>
    <row r="378" customFormat="false" ht="12.75" hidden="false" customHeight="false" outlineLevel="0" collapsed="false">
      <c r="A378" s="0" t="n">
        <v>67</v>
      </c>
      <c r="B378" s="0" t="s">
        <v>71</v>
      </c>
      <c r="C378" s="6" t="n">
        <v>21133</v>
      </c>
      <c r="D378" s="0" t="s">
        <v>72</v>
      </c>
      <c r="E378" s="0" t="s">
        <v>73</v>
      </c>
      <c r="F378" s="6" t="s">
        <v>21</v>
      </c>
      <c r="G378" s="7" t="str">
        <f aca="false">IF(H378=$Q$6,$Q$8,$Q$9)</f>
        <v>B</v>
      </c>
      <c r="I378" s="8" t="n">
        <v>48.5</v>
      </c>
      <c r="K378" s="8" t="str">
        <f aca="false">IF(J378="","",IF(J378=$Q$7,7.2,0))</f>
        <v/>
      </c>
      <c r="L378" s="8" t="n">
        <f aca="false">IF(F378="","",IF(F378=$Q$5,0,IF(F378=$Q$4,20,25)))</f>
        <v>20</v>
      </c>
      <c r="M378" s="8" t="n">
        <f aca="false">IF(F378="","",IF(K378="",I378+L378,K378+I378+L378))</f>
        <v>68.5</v>
      </c>
      <c r="N378" s="9" t="n">
        <v>107</v>
      </c>
      <c r="O378" s="6" t="n">
        <v>31845</v>
      </c>
    </row>
    <row r="379" customFormat="false" ht="12.75" hidden="false" customHeight="false" outlineLevel="0" collapsed="false">
      <c r="A379" s="0" t="n">
        <v>71</v>
      </c>
      <c r="B379" s="0" t="s">
        <v>973</v>
      </c>
      <c r="C379" s="6" t="n">
        <v>22067</v>
      </c>
      <c r="D379" s="0" t="s">
        <v>974</v>
      </c>
      <c r="E379" s="0" t="s">
        <v>223</v>
      </c>
      <c r="F379" s="6" t="s">
        <v>224</v>
      </c>
      <c r="G379" s="7" t="str">
        <f aca="false">IF(H379=$Q$6,$Q$8,$Q$9)</f>
        <v>B</v>
      </c>
      <c r="I379" s="8" t="n">
        <v>43.2</v>
      </c>
      <c r="K379" s="8" t="str">
        <f aca="false">IF(J379="","",IF(J379=$Q$7,7.2,0))</f>
        <v/>
      </c>
      <c r="L379" s="8" t="n">
        <f aca="false">IF(F379="","",IF(F379=$Q$5,0,IF(F379=$Q$4,20,25)))</f>
        <v>25</v>
      </c>
      <c r="M379" s="8" t="n">
        <f aca="false">IF(F379="","",IF(K379="",I379+L379,K379+I379+L379))</f>
        <v>68.2</v>
      </c>
      <c r="N379" s="9" t="n">
        <v>98</v>
      </c>
      <c r="O379" s="6" t="n">
        <v>32610</v>
      </c>
    </row>
    <row r="380" customFormat="false" ht="12.75" hidden="false" customHeight="false" outlineLevel="0" collapsed="false">
      <c r="A380" s="0" t="n">
        <v>174</v>
      </c>
      <c r="B380" s="0" t="s">
        <v>973</v>
      </c>
      <c r="C380" s="6" t="n">
        <v>22067</v>
      </c>
      <c r="D380" s="0" t="s">
        <v>974</v>
      </c>
      <c r="E380" s="0" t="s">
        <v>223</v>
      </c>
      <c r="F380" s="6" t="s">
        <v>21</v>
      </c>
      <c r="G380" s="7" t="str">
        <f aca="false">IF(H380=$Q$6,$Q$8,$Q$9)</f>
        <v>B</v>
      </c>
      <c r="I380" s="8" t="n">
        <v>43.2</v>
      </c>
      <c r="K380" s="8" t="str">
        <f aca="false">IF(J380="","",IF(J380=$Q$7,7.2,0))</f>
        <v/>
      </c>
      <c r="L380" s="8" t="n">
        <f aca="false">IF(F380="","",IF(F380=$Q$5,0,IF(F380=$Q$4,20,25)))</f>
        <v>20</v>
      </c>
      <c r="M380" s="8" t="n">
        <f aca="false">IF(F380="","",IF(K380="",I380+L380,K380+I380+L380))</f>
        <v>63.2</v>
      </c>
      <c r="N380" s="9" t="n">
        <v>98</v>
      </c>
      <c r="O380" s="6" t="n">
        <v>32610</v>
      </c>
    </row>
    <row r="381" customFormat="false" ht="12.75" hidden="false" customHeight="false" outlineLevel="0" collapsed="false">
      <c r="A381" s="0" t="n">
        <v>401</v>
      </c>
      <c r="B381" s="0" t="s">
        <v>682</v>
      </c>
      <c r="C381" s="6" t="n">
        <v>24803</v>
      </c>
      <c r="D381" s="0" t="s">
        <v>683</v>
      </c>
      <c r="E381" s="0" t="s">
        <v>105</v>
      </c>
      <c r="F381" s="6" t="s">
        <v>106</v>
      </c>
      <c r="G381" s="7" t="str">
        <f aca="false">IF(H381=$Q$6,$Q$8,$Q$9)</f>
        <v>A</v>
      </c>
      <c r="H381" s="0" t="s">
        <v>9</v>
      </c>
      <c r="I381" s="8" t="n">
        <v>25.4</v>
      </c>
      <c r="K381" s="8" t="str">
        <f aca="false">IF(J381="","",IF(J381=$Q$7,7.2,0))</f>
        <v/>
      </c>
      <c r="L381" s="8" t="n">
        <f aca="false">IF(F381="","",IF(F381=$Q$5,0,IF(F381=$Q$4,20,25)))</f>
        <v>25</v>
      </c>
      <c r="M381" s="8" t="n">
        <f aca="false">IF(F381="","",IF(K381="",I381+L381,K381+I381+L381))</f>
        <v>50.4</v>
      </c>
      <c r="N381" s="9" t="s">
        <v>26</v>
      </c>
      <c r="O381" s="6" t="n">
        <v>34270</v>
      </c>
    </row>
    <row r="382" customFormat="false" ht="12.75" hidden="false" customHeight="false" outlineLevel="0" collapsed="false">
      <c r="A382" s="0" t="n">
        <v>437</v>
      </c>
      <c r="B382" s="0" t="s">
        <v>682</v>
      </c>
      <c r="C382" s="6" t="n">
        <v>24803</v>
      </c>
      <c r="D382" s="0" t="s">
        <v>683</v>
      </c>
      <c r="E382" s="0" t="s">
        <v>105</v>
      </c>
      <c r="F382" s="6" t="s">
        <v>21</v>
      </c>
      <c r="G382" s="7" t="str">
        <f aca="false">IF(H382=$Q$6,$Q$8,$Q$9)</f>
        <v>A</v>
      </c>
      <c r="H382" s="0" t="s">
        <v>9</v>
      </c>
      <c r="I382" s="8" t="n">
        <v>25.4</v>
      </c>
      <c r="K382" s="8" t="str">
        <f aca="false">IF(J382="","",IF(J382=$Q$7,7.2,0))</f>
        <v/>
      </c>
      <c r="L382" s="8" t="n">
        <f aca="false">IF(F382="","",IF(F382=$Q$5,0,IF(F382=$Q$4,20,25)))</f>
        <v>20</v>
      </c>
      <c r="M382" s="8" t="n">
        <f aca="false">IF(F382="","",IF(K382="",I382+L382,K382+I382+L382))</f>
        <v>45.4</v>
      </c>
      <c r="N382" s="9" t="s">
        <v>26</v>
      </c>
      <c r="O382" s="6" t="n">
        <v>34270</v>
      </c>
    </row>
    <row r="383" customFormat="false" ht="12.75" hidden="false" customHeight="false" outlineLevel="0" collapsed="false">
      <c r="A383" s="0" t="n">
        <v>486</v>
      </c>
      <c r="B383" s="0" t="s">
        <v>797</v>
      </c>
      <c r="C383" s="6" t="n">
        <v>28328</v>
      </c>
      <c r="D383" s="0" t="s">
        <v>798</v>
      </c>
      <c r="E383" s="0" t="s">
        <v>271</v>
      </c>
      <c r="F383" s="6" t="s">
        <v>272</v>
      </c>
      <c r="G383" s="7" t="str">
        <f aca="false">IF(H383=$Q$6,$Q$8,$Q$9)</f>
        <v>A</v>
      </c>
      <c r="H383" s="0" t="s">
        <v>9</v>
      </c>
      <c r="I383" s="8" t="n">
        <v>12.9</v>
      </c>
      <c r="K383" s="8" t="str">
        <f aca="false">IF(J383="","",IF(J383=$Q$7,7.2,0))</f>
        <v/>
      </c>
      <c r="L383" s="8" t="n">
        <f aca="false">IF(F383="","",IF(F383=$Q$5,0,IF(F383=$Q$4,20,25)))</f>
        <v>25</v>
      </c>
      <c r="M383" s="8" t="n">
        <f aca="false">IF(F383="","",IF(K383="",I383+L383,K383+I383+L383))</f>
        <v>37.9</v>
      </c>
      <c r="N383" s="9" t="n">
        <v>108</v>
      </c>
      <c r="O383" s="6" t="n">
        <v>38075</v>
      </c>
    </row>
    <row r="384" customFormat="false" ht="12.75" hidden="false" customHeight="false" outlineLevel="0" collapsed="false">
      <c r="A384" s="0" t="n">
        <v>530</v>
      </c>
      <c r="B384" s="0" t="s">
        <v>797</v>
      </c>
      <c r="C384" s="6" t="n">
        <v>28328</v>
      </c>
      <c r="D384" s="0" t="s">
        <v>798</v>
      </c>
      <c r="E384" s="0" t="s">
        <v>271</v>
      </c>
      <c r="F384" s="6" t="s">
        <v>21</v>
      </c>
      <c r="G384" s="7" t="str">
        <f aca="false">IF(H384=$Q$6,$Q$8,$Q$9)</f>
        <v>A</v>
      </c>
      <c r="H384" s="0" t="s">
        <v>9</v>
      </c>
      <c r="I384" s="8" t="n">
        <v>12.9</v>
      </c>
      <c r="K384" s="8" t="str">
        <f aca="false">IF(J384="","",IF(J384=$Q$7,7.2,0))</f>
        <v/>
      </c>
      <c r="L384" s="8" t="n">
        <f aca="false">IF(F384="","",IF(F384=$Q$5,0,IF(F384=$Q$4,20,25)))</f>
        <v>20</v>
      </c>
      <c r="M384" s="8" t="n">
        <f aca="false">IF(F384="","",IF(K384="",I384+L384,K384+I384+L384))</f>
        <v>32.9</v>
      </c>
      <c r="N384" s="9" t="n">
        <v>108</v>
      </c>
      <c r="O384" s="6" t="n">
        <v>38075</v>
      </c>
    </row>
    <row r="385" customFormat="false" ht="12.75" hidden="false" customHeight="false" outlineLevel="0" collapsed="false">
      <c r="A385" s="0" t="n">
        <v>138</v>
      </c>
      <c r="B385" s="0" t="s">
        <v>325</v>
      </c>
      <c r="C385" s="6" t="n">
        <v>20518</v>
      </c>
      <c r="D385" s="0" t="s">
        <v>326</v>
      </c>
      <c r="E385" s="0" t="s">
        <v>327</v>
      </c>
      <c r="F385" s="6" t="s">
        <v>21</v>
      </c>
      <c r="G385" s="7" t="str">
        <f aca="false">IF(H385=$Q$6,$Q$8,$Q$9)</f>
        <v>B</v>
      </c>
      <c r="I385" s="8" t="n">
        <v>44.8</v>
      </c>
      <c r="K385" s="8" t="str">
        <f aca="false">IF(J385="","",IF(J385=$Q$7,7.2,0))</f>
        <v/>
      </c>
      <c r="L385" s="8" t="n">
        <f aca="false">IF(F385="","",IF(F385=$Q$5,0,IF(F385=$Q$4,20,25)))</f>
        <v>20</v>
      </c>
      <c r="M385" s="8" t="n">
        <f aca="false">IF(F385="","",IF(K385="",I385+L385,K385+I385+L385))</f>
        <v>64.8</v>
      </c>
      <c r="N385" s="9" t="n">
        <v>90</v>
      </c>
      <c r="O385" s="6" t="n">
        <v>32825</v>
      </c>
    </row>
    <row r="386" customFormat="false" ht="12.75" hidden="false" customHeight="false" outlineLevel="0" collapsed="false">
      <c r="A386" s="0" t="n">
        <v>162</v>
      </c>
      <c r="B386" s="0" t="s">
        <v>358</v>
      </c>
      <c r="C386" s="6" t="n">
        <v>22482</v>
      </c>
      <c r="D386" s="0" t="s">
        <v>359</v>
      </c>
      <c r="E386" s="0" t="s">
        <v>33</v>
      </c>
      <c r="F386" s="6" t="s">
        <v>34</v>
      </c>
      <c r="G386" s="7" t="str">
        <f aca="false">IF(H386=$Q$6,$Q$8,$Q$9)</f>
        <v>A</v>
      </c>
      <c r="H386" s="0" t="s">
        <v>9</v>
      </c>
      <c r="I386" s="8" t="n">
        <v>38.65</v>
      </c>
      <c r="K386" s="8" t="str">
        <f aca="false">IF(J386="","",IF(J386=$Q$7,7.2,0))</f>
        <v/>
      </c>
      <c r="L386" s="8" t="n">
        <f aca="false">IF(F386="","",IF(F386=$Q$5,0,IF(F386=$Q$4,20,25)))</f>
        <v>25</v>
      </c>
      <c r="M386" s="8" t="n">
        <f aca="false">IF(F386="","",IF(K386="",I386+L386,K386+I386+L386))</f>
        <v>63.65</v>
      </c>
      <c r="N386" s="9" t="n">
        <v>110</v>
      </c>
      <c r="O386" s="6" t="n">
        <v>33997</v>
      </c>
    </row>
    <row r="387" customFormat="false" ht="12.75" hidden="false" customHeight="false" outlineLevel="0" collapsed="false">
      <c r="A387" s="0" t="n">
        <v>276</v>
      </c>
      <c r="B387" s="0" t="s">
        <v>358</v>
      </c>
      <c r="C387" s="6" t="n">
        <v>22482</v>
      </c>
      <c r="D387" s="0" t="s">
        <v>359</v>
      </c>
      <c r="E387" s="0" t="s">
        <v>33</v>
      </c>
      <c r="F387" s="6" t="s">
        <v>21</v>
      </c>
      <c r="G387" s="7" t="str">
        <f aca="false">IF(H387=$Q$6,$Q$8,$Q$9)</f>
        <v>A</v>
      </c>
      <c r="H387" s="0" t="s">
        <v>9</v>
      </c>
      <c r="I387" s="8" t="n">
        <v>38.65</v>
      </c>
      <c r="K387" s="8" t="str">
        <f aca="false">IF(J387="","",IF(J387=$Q$7,7.2,0))</f>
        <v/>
      </c>
      <c r="L387" s="8" t="n">
        <f aca="false">IF(F387="","",IF(F387=$Q$5,0,IF(F387=$Q$4,20,25)))</f>
        <v>20</v>
      </c>
      <c r="M387" s="8" t="n">
        <f aca="false">IF(F387="","",IF(K387="",I387+L387,K387+I387+L387))</f>
        <v>58.65</v>
      </c>
      <c r="N387" s="9" t="n">
        <v>110</v>
      </c>
      <c r="O387" s="6" t="n">
        <v>33997</v>
      </c>
    </row>
    <row r="388" customFormat="false" ht="12.75" hidden="false" customHeight="false" outlineLevel="0" collapsed="false">
      <c r="A388" s="0" t="n">
        <v>303</v>
      </c>
      <c r="B388" s="0" t="s">
        <v>562</v>
      </c>
      <c r="C388" s="6" t="n">
        <v>24381</v>
      </c>
      <c r="D388" s="0" t="s">
        <v>563</v>
      </c>
      <c r="E388" s="0" t="s">
        <v>271</v>
      </c>
      <c r="F388" s="6" t="s">
        <v>272</v>
      </c>
      <c r="G388" s="7" t="str">
        <f aca="false">IF(H388=$Q$6,$Q$8,$Q$9)</f>
        <v>B</v>
      </c>
      <c r="I388" s="8" t="n">
        <v>32.2</v>
      </c>
      <c r="K388" s="8" t="str">
        <f aca="false">IF(J388="","",IF(J388=$Q$7,7.2,0))</f>
        <v/>
      </c>
      <c r="L388" s="8" t="n">
        <f aca="false">IF(F388="","",IF(F388=$Q$5,0,IF(F388=$Q$4,20,25)))</f>
        <v>25</v>
      </c>
      <c r="M388" s="8" t="n">
        <f aca="false">IF(F388="","",IF(K388="",I388+L388,K388+I388+L388))</f>
        <v>57.2</v>
      </c>
      <c r="N388" s="9" t="n">
        <v>110</v>
      </c>
      <c r="O388" s="6" t="n">
        <v>33912</v>
      </c>
    </row>
    <row r="389" customFormat="false" ht="12.75" hidden="false" customHeight="false" outlineLevel="0" collapsed="false">
      <c r="A389" s="0" t="n">
        <v>378</v>
      </c>
      <c r="B389" s="0" t="s">
        <v>562</v>
      </c>
      <c r="C389" s="6" t="n">
        <v>24381</v>
      </c>
      <c r="D389" s="0" t="s">
        <v>563</v>
      </c>
      <c r="E389" s="0" t="s">
        <v>271</v>
      </c>
      <c r="F389" s="6" t="s">
        <v>21</v>
      </c>
      <c r="G389" s="7" t="str">
        <f aca="false">IF(H389=$Q$6,$Q$8,$Q$9)</f>
        <v>B</v>
      </c>
      <c r="I389" s="8" t="n">
        <v>32.2</v>
      </c>
      <c r="K389" s="8" t="str">
        <f aca="false">IF(J389="","",IF(J389=$Q$7,7.2,0))</f>
        <v/>
      </c>
      <c r="L389" s="8" t="n">
        <f aca="false">IF(F389="","",IF(F389=$Q$5,0,IF(F389=$Q$4,20,25)))</f>
        <v>20</v>
      </c>
      <c r="M389" s="8" t="n">
        <f aca="false">IF(F389="","",IF(K389="",I389+L389,K389+I389+L389))</f>
        <v>52.2</v>
      </c>
      <c r="N389" s="9" t="n">
        <v>110</v>
      </c>
      <c r="O389" s="6" t="n">
        <v>33912</v>
      </c>
    </row>
    <row r="390" customFormat="false" ht="12.75" hidden="false" customHeight="false" outlineLevel="0" collapsed="false">
      <c r="A390" s="0" t="n">
        <v>332</v>
      </c>
      <c r="B390" s="0" t="s">
        <v>607</v>
      </c>
      <c r="C390" s="6" t="n">
        <v>22961</v>
      </c>
      <c r="D390" s="0" t="s">
        <v>608</v>
      </c>
      <c r="E390" s="0" t="s">
        <v>346</v>
      </c>
      <c r="F390" s="6" t="s">
        <v>347</v>
      </c>
      <c r="G390" s="7" t="str">
        <f aca="false">IF(H390=$Q$6,$Q$8,$Q$9)</f>
        <v>B</v>
      </c>
      <c r="I390" s="8" t="n">
        <v>30.6</v>
      </c>
      <c r="K390" s="8" t="str">
        <f aca="false">IF(J390="","",IF(J390=$Q$7,7.2,0))</f>
        <v/>
      </c>
      <c r="L390" s="8" t="n">
        <f aca="false">IF(F390="","",IF(F390=$Q$5,0,IF(F390=$Q$4,20,25)))</f>
        <v>25</v>
      </c>
      <c r="M390" s="8" t="n">
        <f aca="false">IF(F390="","",IF(K390="",I390+L390,K390+I390+L390))</f>
        <v>55.6</v>
      </c>
      <c r="N390" s="9" t="s">
        <v>26</v>
      </c>
      <c r="O390" s="6" t="n">
        <v>32608</v>
      </c>
    </row>
    <row r="391" customFormat="false" ht="12.75" hidden="false" customHeight="false" outlineLevel="0" collapsed="false">
      <c r="A391" s="0" t="n">
        <v>398</v>
      </c>
      <c r="B391" s="0" t="s">
        <v>607</v>
      </c>
      <c r="C391" s="6" t="n">
        <v>22961</v>
      </c>
      <c r="D391" s="0" t="s">
        <v>608</v>
      </c>
      <c r="E391" s="0" t="s">
        <v>346</v>
      </c>
      <c r="F391" s="6" t="s">
        <v>21</v>
      </c>
      <c r="G391" s="7" t="str">
        <f aca="false">IF(H391=$Q$6,$Q$8,$Q$9)</f>
        <v>B</v>
      </c>
      <c r="I391" s="8" t="n">
        <v>30.6</v>
      </c>
      <c r="K391" s="8" t="str">
        <f aca="false">IF(J391="","",IF(J391=$Q$7,7.2,0))</f>
        <v/>
      </c>
      <c r="L391" s="8" t="n">
        <f aca="false">IF(F391="","",IF(F391=$Q$5,0,IF(F391=$Q$4,20,25)))</f>
        <v>20</v>
      </c>
      <c r="M391" s="8" t="n">
        <f aca="false">IF(F391="","",IF(K391="",I391+L391,K391+I391+L391))</f>
        <v>50.6</v>
      </c>
      <c r="N391" s="9" t="s">
        <v>26</v>
      </c>
      <c r="O391" s="6" t="n">
        <v>32608</v>
      </c>
    </row>
    <row r="392" customFormat="false" ht="12.75" hidden="false" customHeight="false" outlineLevel="0" collapsed="false">
      <c r="A392" s="0" t="n">
        <v>88</v>
      </c>
      <c r="B392" s="0" t="s">
        <v>225</v>
      </c>
      <c r="C392" s="6" t="n">
        <v>21844</v>
      </c>
      <c r="D392" s="0" t="s">
        <v>226</v>
      </c>
      <c r="E392" s="0" t="s">
        <v>227</v>
      </c>
      <c r="F392" s="6" t="s">
        <v>228</v>
      </c>
      <c r="G392" s="7" t="str">
        <f aca="false">IF(H392=$Q$6,$Q$8,$Q$9)</f>
        <v>B</v>
      </c>
      <c r="I392" s="8" t="n">
        <v>42.3</v>
      </c>
      <c r="K392" s="8" t="str">
        <f aca="false">IF(J392="","",IF(J392=$Q$7,7.2,0))</f>
        <v/>
      </c>
      <c r="L392" s="8" t="n">
        <f aca="false">IF(F392="","",IF(F392=$Q$5,0,IF(F392=$Q$4,20,25)))</f>
        <v>25</v>
      </c>
      <c r="M392" s="8" t="n">
        <f aca="false">IF(F392="","",IF(K392="",I392+L392,K392+I392+L392))</f>
        <v>67.3</v>
      </c>
      <c r="N392" s="9" t="n">
        <v>105</v>
      </c>
      <c r="O392" s="6" t="n">
        <v>32610</v>
      </c>
    </row>
    <row r="393" customFormat="false" ht="12.75" hidden="false" customHeight="false" outlineLevel="0" collapsed="false">
      <c r="A393" s="0" t="n">
        <v>154</v>
      </c>
      <c r="B393" s="0" t="s">
        <v>348</v>
      </c>
      <c r="C393" s="6" t="n">
        <v>23176</v>
      </c>
      <c r="D393" s="0" t="s">
        <v>349</v>
      </c>
      <c r="E393" s="0" t="s">
        <v>123</v>
      </c>
      <c r="F393" s="6" t="s">
        <v>124</v>
      </c>
      <c r="G393" s="7" t="str">
        <f aca="false">IF(H393=$Q$6,$Q$8,$Q$9)</f>
        <v>B</v>
      </c>
      <c r="I393" s="8" t="n">
        <v>39</v>
      </c>
      <c r="K393" s="8" t="str">
        <f aca="false">IF(J393="","",IF(J393=$Q$7,7.2,0))</f>
        <v/>
      </c>
      <c r="L393" s="8" t="n">
        <f aca="false">IF(F393="","",IF(F393=$Q$5,0,IF(F393=$Q$4,20,25)))</f>
        <v>25</v>
      </c>
      <c r="M393" s="8" t="n">
        <f aca="false">IF(F393="","",IF(K393="",I393+L393,K393+I393+L393))</f>
        <v>64</v>
      </c>
      <c r="N393" s="9" t="s">
        <v>26</v>
      </c>
      <c r="O393" s="6" t="n">
        <v>31966</v>
      </c>
    </row>
    <row r="394" customFormat="false" ht="12.75" hidden="false" customHeight="false" outlineLevel="0" collapsed="false">
      <c r="A394" s="0" t="n">
        <v>268</v>
      </c>
      <c r="B394" s="0" t="s">
        <v>348</v>
      </c>
      <c r="C394" s="6" t="n">
        <v>23176</v>
      </c>
      <c r="D394" s="0" t="s">
        <v>349</v>
      </c>
      <c r="E394" s="0" t="s">
        <v>123</v>
      </c>
      <c r="F394" s="6" t="s">
        <v>21</v>
      </c>
      <c r="G394" s="7" t="str">
        <f aca="false">IF(H394=$Q$6,$Q$8,$Q$9)</f>
        <v>B</v>
      </c>
      <c r="I394" s="8" t="n">
        <v>39</v>
      </c>
      <c r="K394" s="8" t="str">
        <f aca="false">IF(J394="","",IF(J394=$Q$7,7.2,0))</f>
        <v/>
      </c>
      <c r="L394" s="8" t="n">
        <f aca="false">IF(F394="","",IF(F394=$Q$5,0,IF(F394=$Q$4,20,25)))</f>
        <v>20</v>
      </c>
      <c r="M394" s="8" t="n">
        <f aca="false">IF(F394="","",IF(K394="",I394+L394,K394+I394+L394))</f>
        <v>59</v>
      </c>
      <c r="N394" s="9" t="s">
        <v>26</v>
      </c>
      <c r="O394" s="6" t="n">
        <v>31966</v>
      </c>
    </row>
    <row r="395" customFormat="false" ht="12.75" hidden="false" customHeight="false" outlineLevel="0" collapsed="false">
      <c r="A395" s="0" t="n">
        <v>69</v>
      </c>
      <c r="B395" s="0" t="s">
        <v>190</v>
      </c>
      <c r="C395" s="6" t="n">
        <v>22480</v>
      </c>
      <c r="D395" s="0" t="s">
        <v>191</v>
      </c>
      <c r="E395" s="0" t="s">
        <v>192</v>
      </c>
      <c r="F395" s="6" t="s">
        <v>21</v>
      </c>
      <c r="G395" s="7" t="str">
        <f aca="false">IF(H395=$Q$6,$Q$8,$Q$9)</f>
        <v>B</v>
      </c>
      <c r="I395" s="8" t="n">
        <v>48.3</v>
      </c>
      <c r="K395" s="8" t="str">
        <f aca="false">IF(J395="","",IF(J395=$Q$7,7.2,0))</f>
        <v/>
      </c>
      <c r="L395" s="8" t="n">
        <f aca="false">IF(F395="","",IF(F395=$Q$5,0,IF(F395=$Q$4,20,25)))</f>
        <v>20</v>
      </c>
      <c r="M395" s="8" t="n">
        <f aca="false">IF(F395="","",IF(K395="",I395+L395,K395+I395+L395))</f>
        <v>68.3</v>
      </c>
      <c r="N395" s="9" t="n">
        <v>104</v>
      </c>
      <c r="O395" s="6" t="n">
        <v>32084</v>
      </c>
    </row>
    <row r="396" customFormat="false" ht="12.75" hidden="false" customHeight="false" outlineLevel="0" collapsed="false">
      <c r="A396" s="0" t="n">
        <v>150</v>
      </c>
      <c r="B396" s="0" t="s">
        <v>342</v>
      </c>
      <c r="C396" s="6" t="n">
        <v>21569</v>
      </c>
      <c r="D396" s="0" t="s">
        <v>343</v>
      </c>
      <c r="E396" s="0" t="s">
        <v>178</v>
      </c>
      <c r="F396" s="6" t="s">
        <v>179</v>
      </c>
      <c r="G396" s="7" t="str">
        <f aca="false">IF(H396=$Q$6,$Q$8,$Q$9)</f>
        <v>B</v>
      </c>
      <c r="I396" s="8" t="n">
        <v>39.2</v>
      </c>
      <c r="K396" s="8" t="str">
        <f aca="false">IF(J396="","",IF(J396=$Q$7,7.2,0))</f>
        <v/>
      </c>
      <c r="L396" s="8" t="n">
        <f aca="false">IF(F396="","",IF(F396=$Q$5,0,IF(F396=$Q$4,20,25)))</f>
        <v>25</v>
      </c>
      <c r="M396" s="8" t="n">
        <f aca="false">IF(F396="","",IF(K396="",I396+L396,K396+I396+L396))</f>
        <v>64.2</v>
      </c>
      <c r="N396" s="9" t="n">
        <v>95</v>
      </c>
      <c r="O396" s="6" t="n">
        <v>34176</v>
      </c>
    </row>
    <row r="397" customFormat="false" ht="12.75" hidden="false" customHeight="false" outlineLevel="0" collapsed="false">
      <c r="A397" s="0" t="n">
        <v>265</v>
      </c>
      <c r="B397" s="0" t="s">
        <v>342</v>
      </c>
      <c r="C397" s="6" t="n">
        <v>21569</v>
      </c>
      <c r="D397" s="0" t="s">
        <v>343</v>
      </c>
      <c r="E397" s="0" t="s">
        <v>178</v>
      </c>
      <c r="F397" s="6" t="s">
        <v>21</v>
      </c>
      <c r="G397" s="7" t="str">
        <f aca="false">IF(H397=$Q$6,$Q$8,$Q$9)</f>
        <v>B</v>
      </c>
      <c r="I397" s="8" t="n">
        <v>39.2</v>
      </c>
      <c r="K397" s="8" t="str">
        <f aca="false">IF(J397="","",IF(J397=$Q$7,7.2,0))</f>
        <v/>
      </c>
      <c r="L397" s="8" t="n">
        <f aca="false">IF(F397="","",IF(F397=$Q$5,0,IF(F397=$Q$4,20,25)))</f>
        <v>20</v>
      </c>
      <c r="M397" s="8" t="n">
        <f aca="false">IF(F397="","",IF(K397="",I397+L397,K397+I397+L397))</f>
        <v>59.2</v>
      </c>
      <c r="N397" s="9" t="n">
        <v>95</v>
      </c>
      <c r="O397" s="6" t="n">
        <v>34176</v>
      </c>
    </row>
    <row r="398" customFormat="false" ht="12.75" hidden="false" customHeight="false" outlineLevel="0" collapsed="false">
      <c r="A398" s="0" t="n">
        <v>463</v>
      </c>
      <c r="B398" s="0" t="s">
        <v>764</v>
      </c>
      <c r="C398" s="6" t="n">
        <v>24074</v>
      </c>
      <c r="D398" s="0" t="s">
        <v>765</v>
      </c>
      <c r="E398" s="0" t="s">
        <v>318</v>
      </c>
      <c r="F398" s="6" t="s">
        <v>319</v>
      </c>
      <c r="G398" s="7" t="str">
        <f aca="false">IF(H398=$Q$6,$Q$8,$Q$9)</f>
        <v>A</v>
      </c>
      <c r="H398" s="0" t="s">
        <v>9</v>
      </c>
      <c r="I398" s="8" t="n">
        <v>16.7</v>
      </c>
      <c r="K398" s="8" t="str">
        <f aca="false">IF(J398="","",IF(J398=$Q$7,7.2,0))</f>
        <v/>
      </c>
      <c r="L398" s="8" t="n">
        <f aca="false">IF(F398="","",IF(F398=$Q$5,0,IF(F398=$Q$4,20,25)))</f>
        <v>25</v>
      </c>
      <c r="M398" s="8" t="n">
        <f aca="false">IF(F398="","",IF(K398="",I398+L398,K398+I398+L398))</f>
        <v>41.7</v>
      </c>
      <c r="N398" s="9" t="s">
        <v>26</v>
      </c>
      <c r="O398" s="6" t="n">
        <v>35013</v>
      </c>
    </row>
    <row r="399" customFormat="false" ht="12.75" hidden="false" customHeight="false" outlineLevel="0" collapsed="false">
      <c r="A399" s="0" t="n">
        <v>493</v>
      </c>
      <c r="B399" s="0" t="s">
        <v>764</v>
      </c>
      <c r="C399" s="6" t="n">
        <v>24074</v>
      </c>
      <c r="D399" s="0" t="s">
        <v>765</v>
      </c>
      <c r="E399" s="0" t="s">
        <v>318</v>
      </c>
      <c r="F399" s="6" t="s">
        <v>21</v>
      </c>
      <c r="G399" s="7" t="str">
        <f aca="false">IF(H399=$Q$6,$Q$8,$Q$9)</f>
        <v>A</v>
      </c>
      <c r="H399" s="0" t="s">
        <v>9</v>
      </c>
      <c r="I399" s="8" t="n">
        <v>16.7</v>
      </c>
      <c r="K399" s="8" t="str">
        <f aca="false">IF(J399="","",IF(J399=$Q$7,7.2,0))</f>
        <v/>
      </c>
      <c r="L399" s="8" t="n">
        <f aca="false">IF(F399="","",IF(F399=$Q$5,0,IF(F399=$Q$4,20,25)))</f>
        <v>20</v>
      </c>
      <c r="M399" s="8" t="n">
        <f aca="false">IF(F399="","",IF(K399="",I399+L399,K399+I399+L399))</f>
        <v>36.7</v>
      </c>
      <c r="N399" s="9" t="s">
        <v>26</v>
      </c>
      <c r="O399" s="6" t="n">
        <v>35013</v>
      </c>
    </row>
    <row r="400" customFormat="false" ht="12.75" hidden="false" customHeight="false" outlineLevel="0" collapsed="false">
      <c r="A400" s="0" t="n">
        <v>509</v>
      </c>
      <c r="B400" s="0" t="s">
        <v>831</v>
      </c>
      <c r="C400" s="6" t="n">
        <v>27329</v>
      </c>
      <c r="D400" s="0" t="s">
        <v>832</v>
      </c>
      <c r="E400" s="0" t="s">
        <v>138</v>
      </c>
      <c r="F400" s="6" t="s">
        <v>139</v>
      </c>
      <c r="G400" s="7" t="str">
        <f aca="false">IF(H400=$Q$6,$Q$8,$Q$9)</f>
        <v>A</v>
      </c>
      <c r="H400" s="0" t="s">
        <v>9</v>
      </c>
      <c r="I400" s="8" t="n">
        <v>9.6</v>
      </c>
      <c r="K400" s="8" t="str">
        <f aca="false">IF(J400="","",IF(J400=$Q$7,7.2,0))</f>
        <v/>
      </c>
      <c r="L400" s="8" t="n">
        <f aca="false">IF(F400="","",IF(F400=$Q$5,0,IF(F400=$Q$4,20,25)))</f>
        <v>25</v>
      </c>
      <c r="M400" s="8" t="n">
        <f aca="false">IF(F400="","",IF(K400="",I400+L400,K400+I400+L400))</f>
        <v>34.6</v>
      </c>
      <c r="N400" s="9" t="n">
        <v>94</v>
      </c>
      <c r="O400" s="6" t="n">
        <v>38196</v>
      </c>
    </row>
    <row r="401" customFormat="false" ht="12.75" hidden="false" customHeight="false" outlineLevel="0" collapsed="false">
      <c r="A401" s="0" t="n">
        <v>557</v>
      </c>
      <c r="B401" s="0" t="s">
        <v>831</v>
      </c>
      <c r="C401" s="6" t="n">
        <v>27329</v>
      </c>
      <c r="D401" s="0" t="s">
        <v>832</v>
      </c>
      <c r="E401" s="0" t="s">
        <v>138</v>
      </c>
      <c r="F401" s="6" t="s">
        <v>21</v>
      </c>
      <c r="G401" s="7" t="str">
        <f aca="false">IF(H401=$Q$6,$Q$8,$Q$9)</f>
        <v>A</v>
      </c>
      <c r="H401" s="0" t="s">
        <v>9</v>
      </c>
      <c r="I401" s="8" t="n">
        <v>9.6</v>
      </c>
      <c r="K401" s="8" t="str">
        <f aca="false">IF(J401="","",IF(J401=$Q$7,7.2,0))</f>
        <v/>
      </c>
      <c r="L401" s="8" t="n">
        <f aca="false">IF(F401="","",IF(F401=$Q$5,0,IF(F401=$Q$4,20,25)))</f>
        <v>20</v>
      </c>
      <c r="M401" s="8" t="n">
        <f aca="false">IF(F401="","",IF(K401="",I401+L401,K401+I401+L401))</f>
        <v>29.6</v>
      </c>
      <c r="N401" s="9" t="n">
        <v>94</v>
      </c>
      <c r="O401" s="6" t="n">
        <v>38196</v>
      </c>
    </row>
    <row r="402" customFormat="false" ht="12.75" hidden="false" customHeight="false" outlineLevel="0" collapsed="false">
      <c r="A402" s="0" t="n">
        <v>51</v>
      </c>
      <c r="B402" s="0" t="s">
        <v>158</v>
      </c>
      <c r="C402" s="6" t="n">
        <v>21194</v>
      </c>
      <c r="D402" s="0" t="s">
        <v>159</v>
      </c>
      <c r="E402" s="0" t="s">
        <v>138</v>
      </c>
      <c r="F402" s="6" t="s">
        <v>139</v>
      </c>
      <c r="G402" s="7" t="str">
        <f aca="false">IF(H402=$Q$6,$Q$8,$Q$9)</f>
        <v>B</v>
      </c>
      <c r="I402" s="8" t="n">
        <v>45</v>
      </c>
      <c r="K402" s="8" t="str">
        <f aca="false">IF(J402="","",IF(J402=$Q$7,7.2,0))</f>
        <v/>
      </c>
      <c r="L402" s="8" t="n">
        <f aca="false">IF(F402="","",IF(F402=$Q$5,0,IF(F402=$Q$4,20,25)))</f>
        <v>25</v>
      </c>
      <c r="M402" s="8" t="n">
        <f aca="false">IF(F402="","",IF(K402="",I402+L402,K402+I402+L402))</f>
        <v>70</v>
      </c>
      <c r="N402" s="9" t="n">
        <v>91</v>
      </c>
      <c r="O402" s="6" t="n">
        <v>32232</v>
      </c>
    </row>
    <row r="403" customFormat="false" ht="12.75" hidden="false" customHeight="false" outlineLevel="0" collapsed="false">
      <c r="A403" s="0" t="n">
        <v>34</v>
      </c>
      <c r="B403" s="0" t="s">
        <v>107</v>
      </c>
      <c r="C403" s="6" t="n">
        <v>21857</v>
      </c>
      <c r="D403" s="0" t="s">
        <v>108</v>
      </c>
      <c r="E403" s="0" t="s">
        <v>109</v>
      </c>
      <c r="F403" s="6" t="s">
        <v>110</v>
      </c>
      <c r="G403" s="7" t="str">
        <f aca="false">IF(H403=$Q$6,$Q$8,$Q$9)</f>
        <v>B</v>
      </c>
      <c r="I403" s="8" t="n">
        <v>46.6</v>
      </c>
      <c r="K403" s="8" t="str">
        <f aca="false">IF(J403="","",IF(J403=$Q$7,7.2,0))</f>
        <v/>
      </c>
      <c r="L403" s="8" t="n">
        <f aca="false">IF(F403="","",IF(F403=$Q$5,0,IF(F403=$Q$4,20,25)))</f>
        <v>25</v>
      </c>
      <c r="M403" s="8" t="n">
        <f aca="false">IF(F403="","",IF(K403="",I403+L403,K403+I403+L403))</f>
        <v>71.6</v>
      </c>
      <c r="N403" s="9" t="n">
        <v>110</v>
      </c>
      <c r="O403" s="6" t="n">
        <v>31230</v>
      </c>
    </row>
    <row r="404" customFormat="false" ht="12.75" hidden="false" customHeight="false" outlineLevel="0" collapsed="false">
      <c r="A404" s="0" t="n">
        <v>109</v>
      </c>
      <c r="B404" s="0" t="s">
        <v>107</v>
      </c>
      <c r="C404" s="6" t="n">
        <v>21857</v>
      </c>
      <c r="D404" s="0" t="s">
        <v>108</v>
      </c>
      <c r="E404" s="0" t="s">
        <v>109</v>
      </c>
      <c r="F404" s="6" t="s">
        <v>21</v>
      </c>
      <c r="G404" s="7" t="str">
        <f aca="false">IF(H404=$Q$6,$Q$8,$Q$9)</f>
        <v>B</v>
      </c>
      <c r="I404" s="8" t="n">
        <v>46.6</v>
      </c>
      <c r="K404" s="8" t="str">
        <f aca="false">IF(J404="","",IF(J404=$Q$7,7.2,0))</f>
        <v/>
      </c>
      <c r="L404" s="8" t="n">
        <f aca="false">IF(F404="","",IF(F404=$Q$5,0,IF(F404=$Q$4,20,25)))</f>
        <v>20</v>
      </c>
      <c r="M404" s="8" t="n">
        <f aca="false">IF(F404="","",IF(K404="",I404+L404,K404+I404+L404))</f>
        <v>66.6</v>
      </c>
      <c r="N404" s="9" t="n">
        <v>110</v>
      </c>
      <c r="O404" s="6" t="n">
        <v>31230</v>
      </c>
    </row>
    <row r="405" customFormat="false" ht="12.75" hidden="false" customHeight="false" outlineLevel="0" collapsed="false">
      <c r="A405" s="0" t="n">
        <v>495</v>
      </c>
      <c r="B405" s="0" t="s">
        <v>809</v>
      </c>
      <c r="C405" s="6" t="n">
        <v>29344</v>
      </c>
      <c r="D405" s="0" t="s">
        <v>810</v>
      </c>
      <c r="E405" s="0" t="s">
        <v>123</v>
      </c>
      <c r="F405" s="6" t="s">
        <v>124</v>
      </c>
      <c r="G405" s="7" t="str">
        <f aca="false">IF(H405=$Q$6,$Q$8,$Q$9)</f>
        <v>A</v>
      </c>
      <c r="H405" s="0" t="s">
        <v>9</v>
      </c>
      <c r="I405" s="8" t="n">
        <v>11.2</v>
      </c>
      <c r="K405" s="8" t="str">
        <f aca="false">IF(J405="","",IF(J405=$Q$7,7.2,0))</f>
        <v/>
      </c>
      <c r="L405" s="8" t="n">
        <f aca="false">IF(F405="","",IF(F405=$Q$5,0,IF(F405=$Q$4,20,25)))</f>
        <v>25</v>
      </c>
      <c r="M405" s="8" t="n">
        <f aca="false">IF(F405="","",IF(K405="",I405+L405,K405+I405+L405))</f>
        <v>36.2</v>
      </c>
      <c r="N405" s="9" t="s">
        <v>26</v>
      </c>
      <c r="O405" s="6" t="n">
        <v>38560</v>
      </c>
    </row>
    <row r="406" customFormat="false" ht="12.75" hidden="false" customHeight="false" outlineLevel="0" collapsed="false">
      <c r="A406" s="0" t="n">
        <v>540</v>
      </c>
      <c r="B406" s="0" t="s">
        <v>809</v>
      </c>
      <c r="C406" s="6" t="n">
        <v>29344</v>
      </c>
      <c r="D406" s="0" t="s">
        <v>810</v>
      </c>
      <c r="E406" s="0" t="s">
        <v>123</v>
      </c>
      <c r="F406" s="6" t="s">
        <v>21</v>
      </c>
      <c r="G406" s="7" t="str">
        <f aca="false">IF(H406=$Q$6,$Q$8,$Q$9)</f>
        <v>A</v>
      </c>
      <c r="H406" s="0" t="s">
        <v>9</v>
      </c>
      <c r="I406" s="8" t="n">
        <v>11.2</v>
      </c>
      <c r="K406" s="8" t="str">
        <f aca="false">IF(J406="","",IF(J406=$Q$7,7.2,0))</f>
        <v/>
      </c>
      <c r="L406" s="8" t="n">
        <f aca="false">IF(F406="","",IF(F406=$Q$5,0,IF(F406=$Q$4,20,25)))</f>
        <v>20</v>
      </c>
      <c r="M406" s="8" t="n">
        <f aca="false">IF(F406="","",IF(K406="",I406+L406,K406+I406+L406))</f>
        <v>31.2</v>
      </c>
      <c r="N406" s="9" t="s">
        <v>26</v>
      </c>
      <c r="O406" s="6" t="n">
        <v>38560</v>
      </c>
    </row>
    <row r="407" customFormat="false" ht="12.75" hidden="false" customHeight="false" outlineLevel="0" collapsed="false">
      <c r="A407" s="0" t="n">
        <v>125</v>
      </c>
      <c r="B407" s="0" t="s">
        <v>292</v>
      </c>
      <c r="C407" s="6" t="n">
        <v>24240</v>
      </c>
      <c r="D407" s="0" t="s">
        <v>293</v>
      </c>
      <c r="E407" s="0" t="s">
        <v>294</v>
      </c>
      <c r="F407" s="6" t="s">
        <v>295</v>
      </c>
      <c r="G407" s="7" t="str">
        <f aca="false">IF(H407=$Q$6,$Q$8,$Q$9)</f>
        <v>A</v>
      </c>
      <c r="H407" s="0" t="s">
        <v>9</v>
      </c>
      <c r="I407" s="8" t="n">
        <v>40.4</v>
      </c>
      <c r="K407" s="8" t="str">
        <f aca="false">IF(J407="","",IF(J407=$Q$7,7.2,0))</f>
        <v/>
      </c>
      <c r="L407" s="8" t="n">
        <f aca="false">IF(F407="","",IF(F407=$Q$5,0,IF(F407=$Q$4,20,25)))</f>
        <v>25</v>
      </c>
      <c r="M407" s="8" t="n">
        <f aca="false">IF(F407="","",IF(K407="",I407+L407,K407+I407+L407))</f>
        <v>65.4</v>
      </c>
      <c r="N407" s="9" t="s">
        <v>26</v>
      </c>
      <c r="O407" s="6" t="n">
        <v>33907</v>
      </c>
    </row>
    <row r="408" customFormat="false" ht="12.75" hidden="false" customHeight="false" outlineLevel="0" collapsed="false">
      <c r="A408" s="0" t="n">
        <v>238</v>
      </c>
      <c r="B408" s="0" t="s">
        <v>292</v>
      </c>
      <c r="C408" s="6" t="n">
        <v>24240</v>
      </c>
      <c r="D408" s="0" t="s">
        <v>293</v>
      </c>
      <c r="E408" s="0" t="s">
        <v>294</v>
      </c>
      <c r="F408" s="6" t="s">
        <v>21</v>
      </c>
      <c r="G408" s="7" t="str">
        <f aca="false">IF(H408=$Q$6,$Q$8,$Q$9)</f>
        <v>A</v>
      </c>
      <c r="H408" s="0" t="s">
        <v>9</v>
      </c>
      <c r="I408" s="8" t="n">
        <v>40.4</v>
      </c>
      <c r="K408" s="8" t="str">
        <f aca="false">IF(J408="","",IF(J408=$Q$7,7.2,0))</f>
        <v/>
      </c>
      <c r="L408" s="8" t="n">
        <f aca="false">IF(F408="","",IF(F408=$Q$5,0,IF(F408=$Q$4,20,25)))</f>
        <v>20</v>
      </c>
      <c r="M408" s="8" t="n">
        <f aca="false">IF(F408="","",IF(K408="",I408+L408,K408+I408+L408))</f>
        <v>60.4</v>
      </c>
      <c r="N408" s="9" t="s">
        <v>26</v>
      </c>
      <c r="O408" s="6" t="n">
        <v>33907</v>
      </c>
    </row>
    <row r="409" customFormat="false" ht="12.75" hidden="false" customHeight="false" outlineLevel="0" collapsed="false">
      <c r="A409" s="0" t="n">
        <v>9</v>
      </c>
      <c r="B409" s="0" t="s">
        <v>45</v>
      </c>
      <c r="C409" s="6" t="n">
        <v>19949</v>
      </c>
      <c r="D409" s="0" t="s">
        <v>46</v>
      </c>
      <c r="E409" s="0" t="s">
        <v>33</v>
      </c>
      <c r="F409" s="6" t="s">
        <v>34</v>
      </c>
      <c r="G409" s="7" t="str">
        <f aca="false">IF(H409=$Q$6,$Q$8,$Q$9)</f>
        <v>B</v>
      </c>
      <c r="I409" s="8" t="n">
        <v>52.5</v>
      </c>
      <c r="K409" s="8" t="str">
        <f aca="false">IF(J409="","",IF(J409=$Q$7,7.2,0))</f>
        <v/>
      </c>
      <c r="L409" s="8" t="n">
        <f aca="false">IF(F409="","",IF(F409=$Q$5,0,IF(F409=$Q$4,20,25)))</f>
        <v>25</v>
      </c>
      <c r="M409" s="8" t="n">
        <f aca="false">IF(F409="","",IF(K409="",I409+L409,K409+I409+L409))</f>
        <v>77.5</v>
      </c>
      <c r="N409" s="9" t="s">
        <v>26</v>
      </c>
      <c r="O409" s="6" t="n">
        <v>30799</v>
      </c>
    </row>
    <row r="410" customFormat="false" ht="12.75" hidden="false" customHeight="false" outlineLevel="0" collapsed="false">
      <c r="A410" s="0" t="n">
        <v>554</v>
      </c>
      <c r="B410" s="0" t="s">
        <v>895</v>
      </c>
      <c r="C410" s="6" t="n">
        <v>25633</v>
      </c>
      <c r="D410" s="0" t="s">
        <v>896</v>
      </c>
      <c r="E410" s="0" t="s">
        <v>451</v>
      </c>
      <c r="F410" s="6" t="s">
        <v>21</v>
      </c>
      <c r="G410" s="7" t="str">
        <f aca="false">IF(H410=$Q$6,$Q$8,$Q$9)</f>
        <v>A</v>
      </c>
      <c r="H410" s="0" t="s">
        <v>9</v>
      </c>
      <c r="I410" s="8" t="n">
        <v>9.8</v>
      </c>
      <c r="K410" s="8" t="str">
        <f aca="false">IF(J410="","",IF(J410=$Q$7,7.2,0))</f>
        <v/>
      </c>
      <c r="L410" s="8" t="n">
        <f aca="false">IF(F410="","",IF(F410=$Q$5,0,IF(F410=$Q$4,20,25)))</f>
        <v>20</v>
      </c>
      <c r="M410" s="8" t="n">
        <f aca="false">IF(F410="","",IF(K410="",I410+L410,K410+I410+L410))</f>
        <v>29.8</v>
      </c>
      <c r="N410" s="9" t="s">
        <v>26</v>
      </c>
      <c r="O410" s="6" t="n">
        <v>34795</v>
      </c>
    </row>
    <row r="411" customFormat="false" ht="12.75" hidden="false" customHeight="false" outlineLevel="0" collapsed="false">
      <c r="A411" s="0" t="n">
        <v>164</v>
      </c>
      <c r="B411" s="0" t="s">
        <v>362</v>
      </c>
      <c r="C411" s="6" t="n">
        <v>23155</v>
      </c>
      <c r="D411" s="0" t="s">
        <v>363</v>
      </c>
      <c r="E411" s="0" t="s">
        <v>364</v>
      </c>
      <c r="F411" s="6" t="s">
        <v>86</v>
      </c>
      <c r="G411" s="7" t="str">
        <f aca="false">IF(H411=$Q$6,$Q$8,$Q$9)</f>
        <v>B</v>
      </c>
      <c r="I411" s="8" t="n">
        <v>38.5</v>
      </c>
      <c r="K411" s="8" t="str">
        <f aca="false">IF(J411="","",IF(J411=$Q$7,7.2,0))</f>
        <v/>
      </c>
      <c r="L411" s="8" t="n">
        <f aca="false">IF(F411="","",IF(F411=$Q$5,0,IF(F411=$Q$4,20,25)))</f>
        <v>25</v>
      </c>
      <c r="M411" s="8" t="n">
        <f aca="false">IF(F411="","",IF(K411="",I411+L411,K411+I411+L411))</f>
        <v>63.5</v>
      </c>
      <c r="N411" s="9" t="n">
        <v>100</v>
      </c>
      <c r="O411" s="6" t="n">
        <v>32457</v>
      </c>
    </row>
    <row r="412" customFormat="false" ht="12.75" hidden="false" customHeight="false" outlineLevel="0" collapsed="false">
      <c r="A412" s="0" t="n">
        <v>280</v>
      </c>
      <c r="B412" s="0" t="s">
        <v>362</v>
      </c>
      <c r="C412" s="6" t="n">
        <v>23155</v>
      </c>
      <c r="D412" s="0" t="s">
        <v>363</v>
      </c>
      <c r="E412" s="0" t="s">
        <v>364</v>
      </c>
      <c r="F412" s="6" t="s">
        <v>21</v>
      </c>
      <c r="G412" s="7" t="str">
        <f aca="false">IF(H412=$Q$6,$Q$8,$Q$9)</f>
        <v>B</v>
      </c>
      <c r="I412" s="8" t="n">
        <v>38.5</v>
      </c>
      <c r="K412" s="8" t="str">
        <f aca="false">IF(J412="","",IF(J412=$Q$7,7.2,0))</f>
        <v/>
      </c>
      <c r="L412" s="8" t="n">
        <f aca="false">IF(F412="","",IF(F412=$Q$5,0,IF(F412=$Q$4,20,25)))</f>
        <v>20</v>
      </c>
      <c r="M412" s="8" t="n">
        <f aca="false">IF(F412="","",IF(K412="",I412+L412,K412+I412+L412))</f>
        <v>58.5</v>
      </c>
      <c r="N412" s="9" t="n">
        <v>100</v>
      </c>
      <c r="O412" s="6" t="n">
        <v>32457</v>
      </c>
    </row>
    <row r="413" customFormat="false" ht="12.75" hidden="false" customHeight="false" outlineLevel="0" collapsed="false">
      <c r="A413" s="0" t="n">
        <v>84</v>
      </c>
      <c r="B413" s="0" t="s">
        <v>217</v>
      </c>
      <c r="C413" s="6" t="n">
        <v>20700</v>
      </c>
      <c r="D413" s="0" t="s">
        <v>218</v>
      </c>
      <c r="E413" s="0" t="s">
        <v>43</v>
      </c>
      <c r="F413" s="6" t="s">
        <v>44</v>
      </c>
      <c r="G413" s="7" t="str">
        <f aca="false">IF(H413=$Q$6,$Q$8,$Q$9)</f>
        <v>B</v>
      </c>
      <c r="I413" s="8" t="n">
        <v>42.35</v>
      </c>
      <c r="K413" s="8" t="str">
        <f aca="false">IF(J413="","",IF(J413=$Q$7,7.2,0))</f>
        <v/>
      </c>
      <c r="L413" s="8" t="n">
        <f aca="false">IF(F413="","",IF(F413=$Q$5,0,IF(F413=$Q$4,20,25)))</f>
        <v>25</v>
      </c>
      <c r="M413" s="8" t="n">
        <f aca="false">IF(F413="","",IF(K413="",I413+L413,K413+I413+L413))</f>
        <v>67.35</v>
      </c>
      <c r="N413" s="9" t="n">
        <v>92</v>
      </c>
      <c r="O413" s="6" t="n">
        <v>32245</v>
      </c>
    </row>
    <row r="414" customFormat="false" ht="12.75" hidden="false" customHeight="false" outlineLevel="0" collapsed="false">
      <c r="A414" s="0" t="n">
        <v>200</v>
      </c>
      <c r="B414" s="0" t="s">
        <v>217</v>
      </c>
      <c r="C414" s="6" t="n">
        <v>20700</v>
      </c>
      <c r="D414" s="0" t="s">
        <v>218</v>
      </c>
      <c r="E414" s="0" t="s">
        <v>43</v>
      </c>
      <c r="F414" s="6" t="s">
        <v>21</v>
      </c>
      <c r="G414" s="7" t="str">
        <f aca="false">IF(H414=$Q$6,$Q$8,$Q$9)</f>
        <v>B</v>
      </c>
      <c r="I414" s="8" t="n">
        <v>42.35</v>
      </c>
      <c r="K414" s="8" t="str">
        <f aca="false">IF(J414="","",IF(J414=$Q$7,7.2,0))</f>
        <v/>
      </c>
      <c r="L414" s="8" t="n">
        <f aca="false">IF(F414="","",IF(F414=$Q$5,0,IF(F414=$Q$4,20,25)))</f>
        <v>20</v>
      </c>
      <c r="M414" s="8" t="n">
        <f aca="false">IF(F414="","",IF(K414="",I414+L414,K414+I414+L414))</f>
        <v>62.35</v>
      </c>
      <c r="N414" s="9" t="n">
        <v>92</v>
      </c>
      <c r="O414" s="6" t="n">
        <v>32245</v>
      </c>
    </row>
    <row r="415" customFormat="false" ht="12.75" hidden="false" customHeight="false" outlineLevel="0" collapsed="false">
      <c r="A415" s="0" t="n">
        <v>505</v>
      </c>
      <c r="B415" s="0" t="s">
        <v>824</v>
      </c>
      <c r="C415" s="6" t="n">
        <v>26979</v>
      </c>
      <c r="D415" s="0" t="s">
        <v>825</v>
      </c>
      <c r="E415" s="0" t="s">
        <v>123</v>
      </c>
      <c r="F415" s="6" t="s">
        <v>124</v>
      </c>
      <c r="G415" s="7" t="str">
        <f aca="false">IF(H415=$Q$6,$Q$8,$Q$9)</f>
        <v>A</v>
      </c>
      <c r="H415" s="0" t="s">
        <v>9</v>
      </c>
      <c r="I415" s="8" t="n">
        <v>10.2</v>
      </c>
      <c r="K415" s="8" t="str">
        <f aca="false">IF(J415="","",IF(J415=$Q$7,7.2,0))</f>
        <v/>
      </c>
      <c r="L415" s="8" t="n">
        <f aca="false">IF(F415="","",IF(F415=$Q$5,0,IF(F415=$Q$4,20,25)))</f>
        <v>25</v>
      </c>
      <c r="M415" s="8" t="n">
        <f aca="false">IF(F415="","",IF(K415="",I415+L415,K415+I415+L415))</f>
        <v>35.2</v>
      </c>
      <c r="N415" s="9" t="s">
        <v>26</v>
      </c>
      <c r="O415" s="6" t="n">
        <v>36644</v>
      </c>
    </row>
    <row r="416" customFormat="false" ht="12.75" hidden="false" customHeight="false" outlineLevel="0" collapsed="false">
      <c r="A416" s="0" t="n">
        <v>550</v>
      </c>
      <c r="B416" s="0" t="s">
        <v>824</v>
      </c>
      <c r="C416" s="6" t="n">
        <v>26979</v>
      </c>
      <c r="D416" s="0" t="s">
        <v>825</v>
      </c>
      <c r="E416" s="0" t="s">
        <v>123</v>
      </c>
      <c r="F416" s="6" t="s">
        <v>21</v>
      </c>
      <c r="G416" s="7" t="str">
        <f aca="false">IF(H416=$Q$6,$Q$8,$Q$9)</f>
        <v>A</v>
      </c>
      <c r="H416" s="0" t="s">
        <v>9</v>
      </c>
      <c r="I416" s="8" t="n">
        <v>10.2</v>
      </c>
      <c r="K416" s="8" t="str">
        <f aca="false">IF(J416="","",IF(J416=$Q$7,7.2,0))</f>
        <v/>
      </c>
      <c r="L416" s="8" t="n">
        <f aca="false">IF(F416="","",IF(F416=$Q$5,0,IF(F416=$Q$4,20,25)))</f>
        <v>20</v>
      </c>
      <c r="M416" s="8" t="n">
        <f aca="false">IF(F416="","",IF(K416="",I416+L416,K416+I416+L416))</f>
        <v>30.2</v>
      </c>
      <c r="N416" s="9" t="s">
        <v>26</v>
      </c>
      <c r="O416" s="6" t="n">
        <v>36644</v>
      </c>
    </row>
    <row r="417" customFormat="false" ht="12.75" hidden="false" customHeight="false" outlineLevel="0" collapsed="false">
      <c r="A417" s="0" t="n">
        <v>516</v>
      </c>
      <c r="B417" s="0" t="s">
        <v>847</v>
      </c>
      <c r="C417" s="6" t="n">
        <v>27783</v>
      </c>
      <c r="D417" s="0" t="s">
        <v>848</v>
      </c>
      <c r="E417" s="0" t="s">
        <v>123</v>
      </c>
      <c r="F417" s="6" t="s">
        <v>124</v>
      </c>
      <c r="G417" s="7" t="str">
        <f aca="false">IF(H417=$Q$6,$Q$8,$Q$9)</f>
        <v>A</v>
      </c>
      <c r="H417" s="0" t="s">
        <v>9</v>
      </c>
      <c r="I417" s="8" t="n">
        <v>9.2</v>
      </c>
      <c r="K417" s="8" t="str">
        <f aca="false">IF(J417="","",IF(J417=$Q$7,7.2,0))</f>
        <v/>
      </c>
      <c r="L417" s="8" t="n">
        <f aca="false">IF(F417="","",IF(F417=$Q$5,0,IF(F417=$Q$4,20,25)))</f>
        <v>25</v>
      </c>
      <c r="M417" s="8" t="n">
        <f aca="false">IF(F417="","",IF(K417="",I417+L417,K417+I417+L417))</f>
        <v>34.2</v>
      </c>
      <c r="N417" s="9" t="s">
        <v>26</v>
      </c>
      <c r="O417" s="6" t="n">
        <v>37565</v>
      </c>
    </row>
    <row r="418" customFormat="false" ht="12.75" hidden="false" customHeight="false" outlineLevel="0" collapsed="false">
      <c r="A418" s="0" t="n">
        <v>564</v>
      </c>
      <c r="B418" s="0" t="s">
        <v>847</v>
      </c>
      <c r="C418" s="6" t="n">
        <v>27783</v>
      </c>
      <c r="D418" s="0" t="s">
        <v>848</v>
      </c>
      <c r="E418" s="0" t="s">
        <v>123</v>
      </c>
      <c r="F418" s="6" t="s">
        <v>21</v>
      </c>
      <c r="G418" s="7" t="str">
        <f aca="false">IF(H418=$Q$6,$Q$8,$Q$9)</f>
        <v>A</v>
      </c>
      <c r="H418" s="0" t="s">
        <v>9</v>
      </c>
      <c r="I418" s="8" t="n">
        <v>9.2</v>
      </c>
      <c r="K418" s="8" t="str">
        <f aca="false">IF(J418="","",IF(J418=$Q$7,7.2,0))</f>
        <v/>
      </c>
      <c r="L418" s="8" t="n">
        <f aca="false">IF(F418="","",IF(F418=$Q$5,0,IF(F418=$Q$4,20,25)))</f>
        <v>20</v>
      </c>
      <c r="M418" s="8" t="n">
        <f aca="false">IF(F418="","",IF(K418="",I418+L418,K418+I418+L418))</f>
        <v>29.2</v>
      </c>
      <c r="N418" s="9" t="s">
        <v>26</v>
      </c>
      <c r="O418" s="6" t="n">
        <v>37565</v>
      </c>
    </row>
    <row r="419" customFormat="false" ht="12.75" hidden="false" customHeight="false" outlineLevel="0" collapsed="false">
      <c r="A419" s="0" t="n">
        <v>514</v>
      </c>
      <c r="B419" s="0" t="s">
        <v>843</v>
      </c>
      <c r="C419" s="6" t="n">
        <v>27684</v>
      </c>
      <c r="D419" s="0" t="s">
        <v>844</v>
      </c>
      <c r="E419" s="0" t="s">
        <v>346</v>
      </c>
      <c r="F419" s="6" t="s">
        <v>347</v>
      </c>
      <c r="G419" s="7" t="str">
        <f aca="false">IF(H419=$Q$6,$Q$8,$Q$9)</f>
        <v>A</v>
      </c>
      <c r="H419" s="0" t="s">
        <v>9</v>
      </c>
      <c r="I419" s="8" t="n">
        <v>9.4</v>
      </c>
      <c r="K419" s="8" t="str">
        <f aca="false">IF(J419="","",IF(J419=$Q$7,7.2,0))</f>
        <v/>
      </c>
      <c r="L419" s="8" t="n">
        <f aca="false">IF(F419="","",IF(F419=$Q$5,0,IF(F419=$Q$4,20,25)))</f>
        <v>25</v>
      </c>
      <c r="M419" s="8" t="n">
        <f aca="false">IF(F419="","",IF(K419="",I419+L419,K419+I419+L419))</f>
        <v>34.4</v>
      </c>
      <c r="N419" s="9" t="s">
        <v>26</v>
      </c>
      <c r="O419" s="6" t="n">
        <v>37909</v>
      </c>
    </row>
    <row r="420" customFormat="false" ht="12.75" hidden="false" customHeight="false" outlineLevel="0" collapsed="false">
      <c r="A420" s="0" t="n">
        <v>562</v>
      </c>
      <c r="B420" s="0" t="s">
        <v>843</v>
      </c>
      <c r="C420" s="6" t="n">
        <v>27684</v>
      </c>
      <c r="D420" s="0" t="s">
        <v>844</v>
      </c>
      <c r="E420" s="0" t="s">
        <v>346</v>
      </c>
      <c r="F420" s="6" t="s">
        <v>21</v>
      </c>
      <c r="G420" s="7" t="str">
        <f aca="false">IF(H420=$Q$6,$Q$8,$Q$9)</f>
        <v>A</v>
      </c>
      <c r="H420" s="0" t="s">
        <v>9</v>
      </c>
      <c r="I420" s="8" t="n">
        <v>9.4</v>
      </c>
      <c r="K420" s="8" t="str">
        <f aca="false">IF(J420="","",IF(J420=$Q$7,7.2,0))</f>
        <v/>
      </c>
      <c r="L420" s="8" t="n">
        <f aca="false">IF(F420="","",IF(F420=$Q$5,0,IF(F420=$Q$4,20,25)))</f>
        <v>20</v>
      </c>
      <c r="M420" s="8" t="n">
        <f aca="false">IF(F420="","",IF(K420="",I420+L420,K420+I420+L420))</f>
        <v>29.4</v>
      </c>
      <c r="N420" s="9" t="s">
        <v>26</v>
      </c>
      <c r="O420" s="6" t="n">
        <v>37909</v>
      </c>
    </row>
    <row r="421" customFormat="false" ht="12.75" hidden="false" customHeight="false" outlineLevel="0" collapsed="false">
      <c r="A421" s="0" t="n">
        <v>272</v>
      </c>
      <c r="B421" s="0" t="s">
        <v>520</v>
      </c>
      <c r="C421" s="6" t="n">
        <v>21649</v>
      </c>
      <c r="D421" s="0" t="s">
        <v>521</v>
      </c>
      <c r="E421" s="0" t="s">
        <v>271</v>
      </c>
      <c r="F421" s="6" t="s">
        <v>272</v>
      </c>
      <c r="G421" s="7" t="str">
        <f aca="false">IF(H421=$Q$6,$Q$8,$Q$9)</f>
        <v>B</v>
      </c>
      <c r="I421" s="8" t="n">
        <v>33.8</v>
      </c>
      <c r="K421" s="8" t="str">
        <f aca="false">IF(J421="","",IF(J421=$Q$7,7.2,0))</f>
        <v/>
      </c>
      <c r="L421" s="8" t="n">
        <f aca="false">IF(F421="","",IF(F421=$Q$5,0,IF(F421=$Q$4,20,25)))</f>
        <v>25</v>
      </c>
      <c r="M421" s="8" t="n">
        <f aca="false">IF(F421="","",IF(K421="",I421+L421,K421+I421+L421))</f>
        <v>58.8</v>
      </c>
      <c r="N421" s="9" t="n">
        <v>96</v>
      </c>
      <c r="O421" s="6" t="n">
        <v>32086</v>
      </c>
    </row>
    <row r="422" customFormat="false" ht="12.75" hidden="false" customHeight="false" outlineLevel="0" collapsed="false">
      <c r="A422" s="0" t="n">
        <v>356</v>
      </c>
      <c r="B422" s="0" t="s">
        <v>520</v>
      </c>
      <c r="C422" s="6" t="n">
        <v>21649</v>
      </c>
      <c r="D422" s="0" t="s">
        <v>521</v>
      </c>
      <c r="E422" s="0" t="s">
        <v>271</v>
      </c>
      <c r="F422" s="6" t="s">
        <v>21</v>
      </c>
      <c r="G422" s="7" t="str">
        <f aca="false">IF(H422=$Q$6,$Q$8,$Q$9)</f>
        <v>B</v>
      </c>
      <c r="I422" s="8" t="n">
        <v>33.8</v>
      </c>
      <c r="K422" s="8" t="str">
        <f aca="false">IF(J422="","",IF(J422=$Q$7,7.2,0))</f>
        <v/>
      </c>
      <c r="L422" s="8" t="n">
        <f aca="false">IF(F422="","",IF(F422=$Q$5,0,IF(F422=$Q$4,20,25)))</f>
        <v>20</v>
      </c>
      <c r="M422" s="8" t="n">
        <f aca="false">IF(F422="","",IF(K422="",I422+L422,K422+I422+L422))</f>
        <v>53.8</v>
      </c>
      <c r="N422" s="9" t="n">
        <v>96</v>
      </c>
      <c r="O422" s="6" t="n">
        <v>32086</v>
      </c>
    </row>
    <row r="423" customFormat="false" ht="12.75" hidden="false" customHeight="false" outlineLevel="0" collapsed="false">
      <c r="A423" s="0" t="n">
        <v>221</v>
      </c>
      <c r="B423" s="0" t="s">
        <v>454</v>
      </c>
      <c r="C423" s="6" t="n">
        <v>18014</v>
      </c>
      <c r="D423" s="0" t="s">
        <v>455</v>
      </c>
      <c r="E423" s="0" t="s">
        <v>456</v>
      </c>
      <c r="F423" s="6" t="s">
        <v>21</v>
      </c>
      <c r="G423" s="7" t="str">
        <f aca="false">IF(H423=$Q$6,$Q$8,$Q$9)</f>
        <v>B</v>
      </c>
      <c r="I423" s="8" t="n">
        <v>41.3</v>
      </c>
      <c r="K423" s="8" t="str">
        <f aca="false">IF(J423="","",IF(J423=$Q$7,7.2,0))</f>
        <v/>
      </c>
      <c r="L423" s="8" t="n">
        <f aca="false">IF(F423="","",IF(F423=$Q$5,0,IF(F423=$Q$4,20,25)))</f>
        <v>20</v>
      </c>
      <c r="M423" s="8" t="n">
        <f aca="false">IF(F423="","",IF(K423="",I423+L423,K423+I423+L423))</f>
        <v>61.3</v>
      </c>
      <c r="N423" s="9" t="n">
        <v>103</v>
      </c>
      <c r="O423" s="6" t="n">
        <v>33184</v>
      </c>
    </row>
    <row r="424" customFormat="false" ht="12.75" hidden="false" customHeight="false" outlineLevel="0" collapsed="false">
      <c r="A424" s="0" t="n">
        <v>114</v>
      </c>
      <c r="B424" s="0" t="s">
        <v>975</v>
      </c>
      <c r="C424" s="6" t="n">
        <v>22255</v>
      </c>
      <c r="D424" s="0" t="s">
        <v>976</v>
      </c>
      <c r="E424" s="0" t="s">
        <v>290</v>
      </c>
      <c r="F424" s="6" t="s">
        <v>291</v>
      </c>
      <c r="G424" s="7" t="str">
        <f aca="false">IF(H424=$Q$6,$Q$8,$Q$9)</f>
        <v>B</v>
      </c>
      <c r="I424" s="8" t="n">
        <v>41.3</v>
      </c>
      <c r="K424" s="8" t="str">
        <f aca="false">IF(J424="","",IF(J424=$Q$7,7.2,0))</f>
        <v/>
      </c>
      <c r="L424" s="8" t="n">
        <f aca="false">IF(F424="","",IF(F424=$Q$5,0,IF(F424=$Q$4,20,25)))</f>
        <v>25</v>
      </c>
      <c r="M424" s="8" t="n">
        <f aca="false">IF(F424="","",IF(K424="",I424+L424,K424+I424+L424))</f>
        <v>66.3</v>
      </c>
      <c r="N424" s="9" t="n">
        <v>106</v>
      </c>
      <c r="O424" s="6" t="n">
        <v>31713</v>
      </c>
    </row>
    <row r="425" customFormat="false" ht="12.75" hidden="false" customHeight="false" outlineLevel="0" collapsed="false">
      <c r="A425" s="0" t="n">
        <v>128</v>
      </c>
      <c r="B425" s="0" t="s">
        <v>300</v>
      </c>
      <c r="C425" s="6" t="n">
        <v>23613</v>
      </c>
      <c r="D425" s="0" t="s">
        <v>301</v>
      </c>
      <c r="E425" s="0" t="s">
        <v>223</v>
      </c>
      <c r="F425" s="6" t="s">
        <v>224</v>
      </c>
      <c r="G425" s="7" t="str">
        <f aca="false">IF(H425=$Q$6,$Q$8,$Q$9)</f>
        <v>B</v>
      </c>
      <c r="I425" s="8" t="n">
        <v>40.3</v>
      </c>
      <c r="K425" s="8" t="str">
        <f aca="false">IF(J425="","",IF(J425=$Q$7,7.2,0))</f>
        <v/>
      </c>
      <c r="L425" s="8" t="n">
        <f aca="false">IF(F425="","",IF(F425=$Q$5,0,IF(F425=$Q$4,20,25)))</f>
        <v>25</v>
      </c>
      <c r="M425" s="8" t="n">
        <f aca="false">IF(F425="","",IF(K425="",I425+L425,K425+I425+L425))</f>
        <v>65.3</v>
      </c>
      <c r="N425" s="9" t="s">
        <v>26</v>
      </c>
      <c r="O425" s="6" t="n">
        <v>32811</v>
      </c>
    </row>
    <row r="426" customFormat="false" ht="12.75" hidden="false" customHeight="false" outlineLevel="0" collapsed="false">
      <c r="A426" s="0" t="n">
        <v>242</v>
      </c>
      <c r="B426" s="0" t="s">
        <v>300</v>
      </c>
      <c r="C426" s="6" t="n">
        <v>23613</v>
      </c>
      <c r="D426" s="0" t="s">
        <v>301</v>
      </c>
      <c r="E426" s="0" t="s">
        <v>223</v>
      </c>
      <c r="F426" s="6" t="s">
        <v>21</v>
      </c>
      <c r="G426" s="7" t="str">
        <f aca="false">IF(H426=$Q$6,$Q$8,$Q$9)</f>
        <v>B</v>
      </c>
      <c r="I426" s="8" t="n">
        <v>40.3</v>
      </c>
      <c r="K426" s="8" t="str">
        <f aca="false">IF(J426="","",IF(J426=$Q$7,7.2,0))</f>
        <v/>
      </c>
      <c r="L426" s="8" t="n">
        <f aca="false">IF(F426="","",IF(F426=$Q$5,0,IF(F426=$Q$4,20,25)))</f>
        <v>20</v>
      </c>
      <c r="M426" s="8" t="n">
        <f aca="false">IF(F426="","",IF(K426="",I426+L426,K426+I426+L426))</f>
        <v>60.3</v>
      </c>
      <c r="N426" s="9" t="s">
        <v>26</v>
      </c>
      <c r="O426" s="6" t="n">
        <v>32811</v>
      </c>
    </row>
    <row r="427" customFormat="false" ht="12.75" hidden="false" customHeight="false" outlineLevel="0" collapsed="false">
      <c r="A427" s="0" t="n">
        <v>239</v>
      </c>
      <c r="B427" s="0" t="s">
        <v>485</v>
      </c>
      <c r="C427" s="6" t="n">
        <v>23388</v>
      </c>
      <c r="D427" s="0" t="s">
        <v>486</v>
      </c>
      <c r="E427" s="0" t="s">
        <v>310</v>
      </c>
      <c r="F427" s="6" t="s">
        <v>311</v>
      </c>
      <c r="G427" s="7" t="str">
        <f aca="false">IF(H427=$Q$6,$Q$8,$Q$9)</f>
        <v>A</v>
      </c>
      <c r="H427" s="0" t="s">
        <v>9</v>
      </c>
      <c r="I427" s="8" t="n">
        <v>35.4</v>
      </c>
      <c r="K427" s="8" t="str">
        <f aca="false">IF(J427="","",IF(J427=$Q$7,7.2,0))</f>
        <v/>
      </c>
      <c r="L427" s="8" t="n">
        <f aca="false">IF(F427="","",IF(F427=$Q$5,0,IF(F427=$Q$4,20,25)))</f>
        <v>25</v>
      </c>
      <c r="M427" s="8" t="n">
        <f aca="false">IF(F427="","",IF(K427="",I427+L427,K427+I427+L427))</f>
        <v>60.4</v>
      </c>
      <c r="N427" s="9" t="s">
        <v>26</v>
      </c>
      <c r="O427" s="6" t="n">
        <v>33549</v>
      </c>
    </row>
    <row r="428" customFormat="false" ht="12.75" hidden="false" customHeight="false" outlineLevel="0" collapsed="false">
      <c r="A428" s="0" t="n">
        <v>337</v>
      </c>
      <c r="B428" s="0" t="s">
        <v>485</v>
      </c>
      <c r="C428" s="6" t="n">
        <v>23388</v>
      </c>
      <c r="D428" s="0" t="s">
        <v>486</v>
      </c>
      <c r="E428" s="0" t="s">
        <v>310</v>
      </c>
      <c r="F428" s="6" t="s">
        <v>21</v>
      </c>
      <c r="G428" s="7" t="str">
        <f aca="false">IF(H428=$Q$6,$Q$8,$Q$9)</f>
        <v>A</v>
      </c>
      <c r="H428" s="0" t="s">
        <v>9</v>
      </c>
      <c r="I428" s="8" t="n">
        <v>35.4</v>
      </c>
      <c r="K428" s="8" t="str">
        <f aca="false">IF(J428="","",IF(J428=$Q$7,7.2,0))</f>
        <v/>
      </c>
      <c r="L428" s="8" t="n">
        <f aca="false">IF(F428="","",IF(F428=$Q$5,0,IF(F428=$Q$4,20,25)))</f>
        <v>20</v>
      </c>
      <c r="M428" s="8" t="n">
        <f aca="false">IF(F428="","",IF(K428="",I428+L428,K428+I428+L428))</f>
        <v>55.4</v>
      </c>
      <c r="N428" s="9" t="s">
        <v>26</v>
      </c>
      <c r="O428" s="6" t="n">
        <v>33549</v>
      </c>
    </row>
    <row r="429" customFormat="false" ht="12.75" hidden="false" customHeight="false" outlineLevel="0" collapsed="false">
      <c r="A429" s="0" t="n">
        <v>430</v>
      </c>
      <c r="B429" s="0" t="s">
        <v>726</v>
      </c>
      <c r="C429" s="6" t="n">
        <v>20837</v>
      </c>
      <c r="D429" s="0" t="s">
        <v>727</v>
      </c>
      <c r="E429" s="0" t="s">
        <v>728</v>
      </c>
      <c r="F429" s="6" t="s">
        <v>21</v>
      </c>
      <c r="G429" s="7" t="str">
        <f aca="false">IF(H429=$Q$6,$Q$8,$Q$9)</f>
        <v>B</v>
      </c>
      <c r="I429" s="8" t="n">
        <v>26.2</v>
      </c>
      <c r="K429" s="8" t="str">
        <f aca="false">IF(J429="","",IF(J429=$Q$7,7.2,0))</f>
        <v/>
      </c>
      <c r="L429" s="8" t="n">
        <f aca="false">IF(F429="","",IF(F429=$Q$5,0,IF(F429=$Q$4,20,25)))</f>
        <v>20</v>
      </c>
      <c r="M429" s="8" t="n">
        <f aca="false">IF(F429="","",IF(K429="",I429+L429,K429+I429+L429))</f>
        <v>46.2</v>
      </c>
      <c r="N429" s="9" t="n">
        <v>88</v>
      </c>
      <c r="O429" s="6" t="n">
        <v>32223</v>
      </c>
    </row>
    <row r="430" customFormat="false" ht="12.75" hidden="false" customHeight="false" outlineLevel="0" collapsed="false">
      <c r="A430" s="0" t="n">
        <v>30</v>
      </c>
      <c r="B430" s="0" t="s">
        <v>92</v>
      </c>
      <c r="C430" s="6" t="n">
        <v>19334</v>
      </c>
      <c r="D430" s="0" t="s">
        <v>93</v>
      </c>
      <c r="E430" s="0" t="s">
        <v>94</v>
      </c>
      <c r="F430" s="6" t="s">
        <v>95</v>
      </c>
      <c r="G430" s="7" t="str">
        <f aca="false">IF(H430=$Q$6,$Q$8,$Q$9)</f>
        <v>B</v>
      </c>
      <c r="I430" s="8" t="n">
        <v>47.2</v>
      </c>
      <c r="K430" s="8" t="str">
        <f aca="false">IF(J430="","",IF(J430=$Q$7,7.2,0))</f>
        <v/>
      </c>
      <c r="L430" s="8" t="n">
        <f aca="false">IF(F430="","",IF(F430=$Q$5,0,IF(F430=$Q$4,20,25)))</f>
        <v>25</v>
      </c>
      <c r="M430" s="8" t="n">
        <f aca="false">IF(F430="","",IF(K430="",I430+L430,K430+I430+L430))</f>
        <v>72.2</v>
      </c>
      <c r="N430" s="9" t="n">
        <v>110</v>
      </c>
      <c r="O430" s="6" t="n">
        <v>32244</v>
      </c>
    </row>
    <row r="431" customFormat="false" ht="12.75" hidden="false" customHeight="false" outlineLevel="0" collapsed="false">
      <c r="A431" s="0" t="n">
        <v>92</v>
      </c>
      <c r="B431" s="0" t="s">
        <v>92</v>
      </c>
      <c r="C431" s="6" t="n">
        <v>19334</v>
      </c>
      <c r="D431" s="0" t="s">
        <v>93</v>
      </c>
      <c r="E431" s="0" t="s">
        <v>94</v>
      </c>
      <c r="F431" s="6" t="s">
        <v>21</v>
      </c>
      <c r="G431" s="7" t="str">
        <f aca="false">IF(H431=$Q$6,$Q$8,$Q$9)</f>
        <v>B</v>
      </c>
      <c r="I431" s="8" t="n">
        <v>47.2</v>
      </c>
      <c r="K431" s="8" t="str">
        <f aca="false">IF(J431="","",IF(J431=$Q$7,7.2,0))</f>
        <v/>
      </c>
      <c r="L431" s="8" t="n">
        <f aca="false">IF(F431="","",IF(F431=$Q$5,0,IF(F431=$Q$4,20,25)))</f>
        <v>20</v>
      </c>
      <c r="M431" s="8" t="n">
        <f aca="false">IF(F431="","",IF(K431="",I431+L431,K431+I431+L431))</f>
        <v>67.2</v>
      </c>
      <c r="N431" s="9" t="n">
        <v>110</v>
      </c>
      <c r="O431" s="6" t="n">
        <v>32244</v>
      </c>
    </row>
    <row r="432" customFormat="false" ht="12.75" hidden="false" customHeight="false" outlineLevel="0" collapsed="false">
      <c r="A432" s="0" t="n">
        <v>251</v>
      </c>
      <c r="B432" s="0" t="s">
        <v>497</v>
      </c>
      <c r="C432" s="6" t="n">
        <v>22591</v>
      </c>
      <c r="D432" s="0" t="s">
        <v>498</v>
      </c>
      <c r="E432" s="0" t="s">
        <v>156</v>
      </c>
      <c r="F432" s="6" t="s">
        <v>157</v>
      </c>
      <c r="G432" s="7" t="str">
        <f aca="false">IF(H432=$Q$6,$Q$8,$Q$9)</f>
        <v>B</v>
      </c>
      <c r="I432" s="8" t="n">
        <v>34.8</v>
      </c>
      <c r="K432" s="8" t="str">
        <f aca="false">IF(J432="","",IF(J432=$Q$7,7.2,0))</f>
        <v/>
      </c>
      <c r="L432" s="8" t="n">
        <f aca="false">IF(F432="","",IF(F432=$Q$5,0,IF(F432=$Q$4,20,25)))</f>
        <v>25</v>
      </c>
      <c r="M432" s="8" t="n">
        <f aca="false">IF(F432="","",IF(K432="",I432+L432,K432+I432+L432))</f>
        <v>59.8</v>
      </c>
      <c r="N432" s="9" t="n">
        <v>95</v>
      </c>
      <c r="O432" s="6" t="n">
        <v>33259</v>
      </c>
    </row>
    <row r="433" customFormat="false" ht="12.75" hidden="false" customHeight="false" outlineLevel="0" collapsed="false">
      <c r="A433" s="0" t="n">
        <v>343</v>
      </c>
      <c r="B433" s="0" t="s">
        <v>497</v>
      </c>
      <c r="C433" s="6" t="n">
        <v>22591</v>
      </c>
      <c r="D433" s="0" t="s">
        <v>498</v>
      </c>
      <c r="E433" s="0" t="s">
        <v>156</v>
      </c>
      <c r="F433" s="6" t="s">
        <v>21</v>
      </c>
      <c r="G433" s="7" t="str">
        <f aca="false">IF(H433=$Q$6,$Q$8,$Q$9)</f>
        <v>B</v>
      </c>
      <c r="I433" s="8" t="n">
        <v>34.8</v>
      </c>
      <c r="K433" s="8" t="str">
        <f aca="false">IF(J433="","",IF(J433=$Q$7,7.2,0))</f>
        <v/>
      </c>
      <c r="L433" s="8" t="n">
        <f aca="false">IF(F433="","",IF(F433=$Q$5,0,IF(F433=$Q$4,20,25)))</f>
        <v>20</v>
      </c>
      <c r="M433" s="8" t="n">
        <f aca="false">IF(F433="","",IF(K433="",I433+L433,K433+I433+L433))</f>
        <v>54.8</v>
      </c>
      <c r="N433" s="9" t="n">
        <v>95</v>
      </c>
      <c r="O433" s="6" t="n">
        <v>33259</v>
      </c>
    </row>
    <row r="434" customFormat="false" ht="12.75" hidden="false" customHeight="false" outlineLevel="0" collapsed="false">
      <c r="A434" s="0" t="n">
        <v>77</v>
      </c>
      <c r="B434" s="0" t="s">
        <v>205</v>
      </c>
      <c r="C434" s="6" t="n">
        <v>23377</v>
      </c>
      <c r="D434" s="0" t="s">
        <v>206</v>
      </c>
      <c r="E434" s="0" t="s">
        <v>168</v>
      </c>
      <c r="F434" s="6" t="s">
        <v>169</v>
      </c>
      <c r="G434" s="7" t="str">
        <f aca="false">IF(H434=$Q$6,$Q$8,$Q$9)</f>
        <v>B</v>
      </c>
      <c r="I434" s="8" t="n">
        <v>42.8</v>
      </c>
      <c r="K434" s="8" t="str">
        <f aca="false">IF(J434="","",IF(J434=$Q$7,7.2,0))</f>
        <v/>
      </c>
      <c r="L434" s="8" t="n">
        <f aca="false">IF(F434="","",IF(F434=$Q$5,0,IF(F434=$Q$4,20,25)))</f>
        <v>25</v>
      </c>
      <c r="M434" s="8" t="n">
        <f aca="false">IF(F434="","",IF(K434="",I434+L434,K434+I434+L434))</f>
        <v>67.8</v>
      </c>
      <c r="N434" s="9" t="s">
        <v>26</v>
      </c>
      <c r="O434" s="6" t="n">
        <v>33337</v>
      </c>
    </row>
    <row r="435" customFormat="false" ht="12.75" hidden="false" customHeight="false" outlineLevel="0" collapsed="false">
      <c r="A435" s="0" t="n">
        <v>188</v>
      </c>
      <c r="B435" s="0" t="s">
        <v>205</v>
      </c>
      <c r="C435" s="6" t="n">
        <v>23377</v>
      </c>
      <c r="D435" s="0" t="s">
        <v>206</v>
      </c>
      <c r="E435" s="0" t="s">
        <v>168</v>
      </c>
      <c r="F435" s="6" t="s">
        <v>21</v>
      </c>
      <c r="G435" s="7" t="str">
        <f aca="false">IF(H435=$Q$6,$Q$8,$Q$9)</f>
        <v>B</v>
      </c>
      <c r="I435" s="8" t="n">
        <v>42.8</v>
      </c>
      <c r="K435" s="8" t="str">
        <f aca="false">IF(J435="","",IF(J435=$Q$7,7.2,0))</f>
        <v/>
      </c>
      <c r="L435" s="8" t="n">
        <f aca="false">IF(F435="","",IF(F435=$Q$5,0,IF(F435=$Q$4,20,25)))</f>
        <v>20</v>
      </c>
      <c r="M435" s="8" t="n">
        <f aca="false">IF(F435="","",IF(K435="",I435+L435,K435+I435+L435))</f>
        <v>62.8</v>
      </c>
      <c r="N435" s="9" t="s">
        <v>26</v>
      </c>
      <c r="O435" s="6" t="n">
        <v>33337</v>
      </c>
    </row>
    <row r="436" customFormat="false" ht="12.75" hidden="false" customHeight="false" outlineLevel="0" collapsed="false">
      <c r="A436" s="0" t="n">
        <v>52</v>
      </c>
      <c r="B436" s="0" t="s">
        <v>160</v>
      </c>
      <c r="C436" s="6" t="n">
        <v>22108</v>
      </c>
      <c r="D436" s="0" t="s">
        <v>161</v>
      </c>
      <c r="E436" s="0" t="s">
        <v>156</v>
      </c>
      <c r="F436" s="6" t="s">
        <v>157</v>
      </c>
      <c r="G436" s="7" t="str">
        <f aca="false">IF(H436=$Q$6,$Q$8,$Q$9)</f>
        <v>B</v>
      </c>
      <c r="I436" s="8" t="n">
        <v>44.8</v>
      </c>
      <c r="K436" s="8" t="str">
        <f aca="false">IF(J436="","",IF(J436=$Q$7,7.2,0))</f>
        <v/>
      </c>
      <c r="L436" s="8" t="n">
        <f aca="false">IF(F436="","",IF(F436=$Q$5,0,IF(F436=$Q$4,20,25)))</f>
        <v>25</v>
      </c>
      <c r="M436" s="8" t="n">
        <f aca="false">IF(F436="","",IF(K436="",I436+L436,K436+I436+L436))</f>
        <v>69.8</v>
      </c>
      <c r="N436" s="9" t="n">
        <v>97</v>
      </c>
      <c r="O436" s="6" t="n">
        <v>32352</v>
      </c>
    </row>
    <row r="437" customFormat="false" ht="12.75" hidden="false" customHeight="false" outlineLevel="0" collapsed="false">
      <c r="A437" s="0" t="n">
        <v>136</v>
      </c>
      <c r="B437" s="0" t="s">
        <v>160</v>
      </c>
      <c r="C437" s="6" t="n">
        <v>22108</v>
      </c>
      <c r="D437" s="0" t="s">
        <v>161</v>
      </c>
      <c r="E437" s="0" t="s">
        <v>156</v>
      </c>
      <c r="F437" s="6" t="s">
        <v>21</v>
      </c>
      <c r="G437" s="7" t="str">
        <f aca="false">IF(H437=$Q$6,$Q$8,$Q$9)</f>
        <v>B</v>
      </c>
      <c r="I437" s="8" t="n">
        <v>44.8</v>
      </c>
      <c r="K437" s="8" t="str">
        <f aca="false">IF(J437="","",IF(J437=$Q$7,7.2,0))</f>
        <v/>
      </c>
      <c r="L437" s="8" t="n">
        <f aca="false">IF(F437="","",IF(F437=$Q$5,0,IF(F437=$Q$4,20,25)))</f>
        <v>20</v>
      </c>
      <c r="M437" s="8" t="n">
        <f aca="false">IF(F437="","",IF(K437="",I437+L437,K437+I437+L437))</f>
        <v>64.8</v>
      </c>
      <c r="N437" s="9" t="n">
        <v>97</v>
      </c>
      <c r="O437" s="6" t="n">
        <v>32352</v>
      </c>
    </row>
    <row r="438" customFormat="false" ht="12.75" hidden="false" customHeight="false" outlineLevel="0" collapsed="false">
      <c r="A438" s="0" t="n">
        <v>552</v>
      </c>
      <c r="B438" s="0" t="s">
        <v>891</v>
      </c>
      <c r="C438" s="6" t="n">
        <v>27181</v>
      </c>
      <c r="D438" s="0" t="s">
        <v>892</v>
      </c>
      <c r="E438" s="0" t="s">
        <v>790</v>
      </c>
      <c r="F438" s="6" t="s">
        <v>21</v>
      </c>
      <c r="G438" s="7" t="str">
        <f aca="false">IF(H438=$Q$6,$Q$8,$Q$9)</f>
        <v>A</v>
      </c>
      <c r="H438" s="0" t="s">
        <v>9</v>
      </c>
      <c r="I438" s="8" t="n">
        <v>9.9</v>
      </c>
      <c r="K438" s="8" t="str">
        <f aca="false">IF(J438="","",IF(J438=$Q$7,7.2,0))</f>
        <v/>
      </c>
      <c r="L438" s="8" t="n">
        <f aca="false">IF(F438="","",IF(F438=$Q$5,0,IF(F438=$Q$4,20,25)))</f>
        <v>20</v>
      </c>
      <c r="M438" s="8" t="n">
        <f aca="false">IF(F438="","",IF(K438="",I438+L438,K438+I438+L438))</f>
        <v>29.9</v>
      </c>
      <c r="N438" s="9" t="s">
        <v>26</v>
      </c>
      <c r="O438" s="6" t="n">
        <v>37000</v>
      </c>
    </row>
    <row r="439" customFormat="false" ht="12.75" hidden="false" customHeight="false" outlineLevel="0" collapsed="false">
      <c r="A439" s="0" t="n">
        <v>260</v>
      </c>
      <c r="B439" s="0" t="s">
        <v>507</v>
      </c>
      <c r="C439" s="6" t="n">
        <v>21117</v>
      </c>
      <c r="D439" s="0" t="s">
        <v>508</v>
      </c>
      <c r="E439" s="0" t="s">
        <v>247</v>
      </c>
      <c r="F439" s="6" t="s">
        <v>248</v>
      </c>
      <c r="G439" s="7" t="str">
        <f aca="false">IF(H439=$Q$6,$Q$8,$Q$9)</f>
        <v>B</v>
      </c>
      <c r="I439" s="8" t="n">
        <v>34.4</v>
      </c>
      <c r="K439" s="8" t="str">
        <f aca="false">IF(J439="","",IF(J439=$Q$7,7.2,0))</f>
        <v/>
      </c>
      <c r="L439" s="8" t="n">
        <f aca="false">IF(F439="","",IF(F439=$Q$5,0,IF(F439=$Q$4,20,25)))</f>
        <v>25</v>
      </c>
      <c r="M439" s="8" t="n">
        <f aca="false">IF(F439="","",IF(K439="",I439+L439,K439+I439+L439))</f>
        <v>59.4</v>
      </c>
      <c r="N439" s="9" t="n">
        <v>110</v>
      </c>
      <c r="O439" s="6" t="n">
        <v>33323</v>
      </c>
    </row>
    <row r="440" customFormat="false" ht="12.75" hidden="false" customHeight="false" outlineLevel="0" collapsed="false">
      <c r="A440" s="0" t="n">
        <v>349</v>
      </c>
      <c r="B440" s="0" t="s">
        <v>507</v>
      </c>
      <c r="C440" s="6" t="n">
        <v>21117</v>
      </c>
      <c r="D440" s="0" t="s">
        <v>508</v>
      </c>
      <c r="E440" s="0" t="s">
        <v>247</v>
      </c>
      <c r="F440" s="6" t="s">
        <v>21</v>
      </c>
      <c r="G440" s="7" t="str">
        <f aca="false">IF(H440=$Q$6,$Q$8,$Q$9)</f>
        <v>B</v>
      </c>
      <c r="I440" s="8" t="n">
        <v>34.4</v>
      </c>
      <c r="K440" s="8" t="str">
        <f aca="false">IF(J440="","",IF(J440=$Q$7,7.2,0))</f>
        <v/>
      </c>
      <c r="L440" s="8" t="n">
        <f aca="false">IF(F440="","",IF(F440=$Q$5,0,IF(F440=$Q$4,20,25)))</f>
        <v>20</v>
      </c>
      <c r="M440" s="8" t="n">
        <f aca="false">IF(F440="","",IF(K440="",I440+L440,K440+I440+L440))</f>
        <v>54.4</v>
      </c>
      <c r="N440" s="9" t="n">
        <v>110</v>
      </c>
      <c r="O440" s="6" t="n">
        <v>33323</v>
      </c>
    </row>
    <row r="441" customFormat="false" ht="12.75" hidden="false" customHeight="false" outlineLevel="0" collapsed="false">
      <c r="A441" s="0" t="n">
        <v>7</v>
      </c>
      <c r="B441" s="0" t="s">
        <v>39</v>
      </c>
      <c r="C441" s="6" t="n">
        <v>21788</v>
      </c>
      <c r="D441" s="0" t="s">
        <v>40</v>
      </c>
      <c r="E441" s="0" t="s">
        <v>33</v>
      </c>
      <c r="F441" s="6" t="s">
        <v>34</v>
      </c>
      <c r="G441" s="7" t="str">
        <f aca="false">IF(H441=$Q$6,$Q$8,$Q$9)</f>
        <v>B</v>
      </c>
      <c r="I441" s="8" t="n">
        <v>52.7</v>
      </c>
      <c r="K441" s="8" t="str">
        <f aca="false">IF(J441="","",IF(J441=$Q$7,7.2,0))</f>
        <v/>
      </c>
      <c r="L441" s="8" t="n">
        <f aca="false">IF(F441="","",IF(F441=$Q$5,0,IF(F441=$Q$4,20,25)))</f>
        <v>25</v>
      </c>
      <c r="M441" s="8" t="n">
        <f aca="false">IF(F441="","",IF(K441="",I441+L441,K441+I441+L441))</f>
        <v>77.7</v>
      </c>
      <c r="N441" s="9" t="s">
        <v>26</v>
      </c>
      <c r="O441" s="6" t="n">
        <v>31875</v>
      </c>
    </row>
    <row r="442" customFormat="false" ht="12.75" hidden="false" customHeight="false" outlineLevel="0" collapsed="false">
      <c r="A442" s="0" t="n">
        <v>24</v>
      </c>
      <c r="B442" s="0" t="s">
        <v>39</v>
      </c>
      <c r="C442" s="6" t="n">
        <v>21788</v>
      </c>
      <c r="D442" s="0" t="s">
        <v>40</v>
      </c>
      <c r="E442" s="0" t="s">
        <v>33</v>
      </c>
      <c r="F442" s="6" t="s">
        <v>21</v>
      </c>
      <c r="G442" s="7" t="str">
        <f aca="false">IF(H442=$Q$6,$Q$8,$Q$9)</f>
        <v>B</v>
      </c>
      <c r="I442" s="8" t="n">
        <v>52.7</v>
      </c>
      <c r="K442" s="8" t="str">
        <f aca="false">IF(J442="","",IF(J442=$Q$7,7.2,0))</f>
        <v/>
      </c>
      <c r="L442" s="8" t="n">
        <f aca="false">IF(F442="","",IF(F442=$Q$5,0,IF(F442=$Q$4,20,25)))</f>
        <v>20</v>
      </c>
      <c r="M442" s="8" t="n">
        <f aca="false">IF(F442="","",IF(K442="",I442+L442,K442+I442+L442))</f>
        <v>72.7</v>
      </c>
      <c r="N442" s="9" t="s">
        <v>26</v>
      </c>
      <c r="O442" s="6" t="n">
        <v>31875</v>
      </c>
    </row>
    <row r="443" customFormat="false" ht="12.75" hidden="false" customHeight="false" outlineLevel="0" collapsed="false">
      <c r="A443" s="0" t="n">
        <v>105</v>
      </c>
      <c r="B443" s="0" t="s">
        <v>262</v>
      </c>
      <c r="C443" s="6" t="n">
        <v>19983</v>
      </c>
      <c r="D443" s="0" t="s">
        <v>263</v>
      </c>
      <c r="E443" s="0" t="s">
        <v>264</v>
      </c>
      <c r="F443" s="6" t="s">
        <v>21</v>
      </c>
      <c r="G443" s="7" t="str">
        <f aca="false">IF(H443=$Q$6,$Q$8,$Q$9)</f>
        <v>B</v>
      </c>
      <c r="I443" s="8" t="n">
        <v>46.8</v>
      </c>
      <c r="K443" s="8" t="str">
        <f aca="false">IF(J443="","",IF(J443=$Q$7,7.2,0))</f>
        <v/>
      </c>
      <c r="L443" s="8" t="n">
        <f aca="false">IF(F443="","",IF(F443=$Q$5,0,IF(F443=$Q$4,20,25)))</f>
        <v>20</v>
      </c>
      <c r="M443" s="8" t="n">
        <f aca="false">IF(F443="","",IF(K443="",I443+L443,K443+I443+L443))</f>
        <v>66.8</v>
      </c>
      <c r="N443" s="9" t="s">
        <v>26</v>
      </c>
      <c r="O443" s="6" t="n">
        <v>30678</v>
      </c>
    </row>
    <row r="444" customFormat="false" ht="12.75" hidden="false" customHeight="false" outlineLevel="0" collapsed="false">
      <c r="A444" s="0" t="n">
        <v>330</v>
      </c>
      <c r="B444" s="0" t="s">
        <v>601</v>
      </c>
      <c r="C444" s="6" t="n">
        <v>23690</v>
      </c>
      <c r="D444" s="0" t="s">
        <v>602</v>
      </c>
      <c r="E444" s="0" t="s">
        <v>421</v>
      </c>
      <c r="F444" s="6" t="s">
        <v>21</v>
      </c>
      <c r="G444" s="7" t="str">
        <f aca="false">IF(H444=$Q$6,$Q$8,$Q$9)</f>
        <v>B</v>
      </c>
      <c r="I444" s="8" t="n">
        <v>35.7</v>
      </c>
      <c r="K444" s="8" t="str">
        <f aca="false">IF(J444="","",IF(J444=$Q$7,7.2,0))</f>
        <v/>
      </c>
      <c r="L444" s="8" t="n">
        <f aca="false">IF(F444="","",IF(F444=$Q$5,0,IF(F444=$Q$4,20,25)))</f>
        <v>20</v>
      </c>
      <c r="M444" s="8" t="n">
        <f aca="false">IF(F444="","",IF(K444="",I444+L444,K444+I444+L444))</f>
        <v>55.7</v>
      </c>
      <c r="N444" s="9" t="n">
        <v>110</v>
      </c>
      <c r="O444" s="6" t="n">
        <v>33323</v>
      </c>
    </row>
    <row r="445" customFormat="false" ht="12.75" hidden="false" customHeight="false" outlineLevel="0" collapsed="false">
      <c r="A445" s="0" t="n">
        <v>117</v>
      </c>
      <c r="B445" s="0" t="s">
        <v>282</v>
      </c>
      <c r="C445" s="6" t="n">
        <v>24233</v>
      </c>
      <c r="D445" s="0" t="s">
        <v>283</v>
      </c>
      <c r="E445" s="0" t="s">
        <v>113</v>
      </c>
      <c r="F445" s="6" t="s">
        <v>114</v>
      </c>
      <c r="G445" s="7" t="str">
        <f aca="false">IF(H445=$Q$6,$Q$8,$Q$9)</f>
        <v>A</v>
      </c>
      <c r="H445" s="0" t="s">
        <v>9</v>
      </c>
      <c r="I445" s="8" t="n">
        <v>40.9</v>
      </c>
      <c r="K445" s="8" t="str">
        <f aca="false">IF(J445="","",IF(J445=$Q$7,7.2,0))</f>
        <v/>
      </c>
      <c r="L445" s="8" t="n">
        <f aca="false">IF(F445="","",IF(F445=$Q$5,0,IF(F445=$Q$4,20,25)))</f>
        <v>25</v>
      </c>
      <c r="M445" s="8" t="n">
        <f aca="false">IF(F445="","",IF(K445="",I445+L445,K445+I445+L445))</f>
        <v>65.9</v>
      </c>
      <c r="N445" s="9" t="n">
        <v>106</v>
      </c>
      <c r="O445" s="6" t="n">
        <v>34535</v>
      </c>
    </row>
    <row r="446" customFormat="false" ht="12.75" hidden="false" customHeight="false" outlineLevel="0" collapsed="false">
      <c r="A446" s="0" t="n">
        <v>230</v>
      </c>
      <c r="B446" s="0" t="s">
        <v>282</v>
      </c>
      <c r="C446" s="6" t="n">
        <v>24233</v>
      </c>
      <c r="D446" s="0" t="s">
        <v>283</v>
      </c>
      <c r="E446" s="0" t="s">
        <v>113</v>
      </c>
      <c r="F446" s="6" t="s">
        <v>21</v>
      </c>
      <c r="G446" s="7" t="str">
        <f aca="false">IF(H446=$Q$6,$Q$8,$Q$9)</f>
        <v>A</v>
      </c>
      <c r="H446" s="0" t="s">
        <v>9</v>
      </c>
      <c r="I446" s="8" t="n">
        <v>40.9</v>
      </c>
      <c r="K446" s="8" t="str">
        <f aca="false">IF(J446="","",IF(J446=$Q$7,7.2,0))</f>
        <v/>
      </c>
      <c r="L446" s="8" t="n">
        <f aca="false">IF(F446="","",IF(F446=$Q$5,0,IF(F446=$Q$4,20,25)))</f>
        <v>20</v>
      </c>
      <c r="M446" s="8" t="n">
        <f aca="false">IF(F446="","",IF(K446="",I446+L446,K446+I446+L446))</f>
        <v>60.9</v>
      </c>
      <c r="N446" s="9" t="n">
        <v>106</v>
      </c>
      <c r="O446" s="6" t="n">
        <v>34535</v>
      </c>
    </row>
    <row r="447" customFormat="false" ht="12.75" hidden="false" customHeight="false" outlineLevel="0" collapsed="false">
      <c r="A447" s="0" t="n">
        <v>458</v>
      </c>
      <c r="B447" s="0" t="s">
        <v>755</v>
      </c>
      <c r="C447" s="6" t="n">
        <v>25239</v>
      </c>
      <c r="D447" s="0" t="s">
        <v>756</v>
      </c>
      <c r="E447" s="0" t="s">
        <v>757</v>
      </c>
      <c r="F447" s="6" t="s">
        <v>21</v>
      </c>
      <c r="G447" s="7" t="str">
        <f aca="false">IF(H447=$Q$6,$Q$8,$Q$9)</f>
        <v>A</v>
      </c>
      <c r="H447" s="0" t="s">
        <v>9</v>
      </c>
      <c r="I447" s="8" t="n">
        <v>22.2</v>
      </c>
      <c r="K447" s="8" t="str">
        <f aca="false">IF(J447="","",IF(J447=$Q$7,7.2,0))</f>
        <v/>
      </c>
      <c r="L447" s="8" t="n">
        <f aca="false">IF(F447="","",IF(F447=$Q$5,0,IF(F447=$Q$4,20,25)))</f>
        <v>20</v>
      </c>
      <c r="M447" s="8" t="n">
        <f aca="false">IF(F447="","",IF(K447="",I447+L447,K447+I447+L447))</f>
        <v>42.2</v>
      </c>
      <c r="N447" s="9" t="n">
        <v>97</v>
      </c>
      <c r="O447" s="6" t="n">
        <v>36095</v>
      </c>
    </row>
    <row r="448" customFormat="false" ht="12.75" hidden="false" customHeight="false" outlineLevel="0" collapsed="false">
      <c r="A448" s="0" t="n">
        <v>359</v>
      </c>
      <c r="B448" s="0" t="s">
        <v>628</v>
      </c>
      <c r="C448" s="6" t="n">
        <v>19013</v>
      </c>
      <c r="D448" s="0" t="s">
        <v>629</v>
      </c>
      <c r="E448" s="0" t="s">
        <v>572</v>
      </c>
      <c r="F448" s="6" t="s">
        <v>21</v>
      </c>
      <c r="G448" s="7" t="str">
        <f aca="false">IF(H448=$Q$6,$Q$8,$Q$9)</f>
        <v>B</v>
      </c>
      <c r="I448" s="8" t="n">
        <v>33.6</v>
      </c>
      <c r="K448" s="8" t="str">
        <f aca="false">IF(J448="","",IF(J448=$Q$7,7.2,0))</f>
        <v/>
      </c>
      <c r="L448" s="8" t="n">
        <f aca="false">IF(F448="","",IF(F448=$Q$5,0,IF(F448=$Q$4,20,25)))</f>
        <v>20</v>
      </c>
      <c r="M448" s="8" t="n">
        <f aca="false">IF(F448="","",IF(K448="",I448+L448,K448+I448+L448))</f>
        <v>53.6</v>
      </c>
      <c r="N448" s="9" t="n">
        <v>83</v>
      </c>
      <c r="O448" s="6" t="n">
        <v>31404</v>
      </c>
    </row>
    <row r="449" customFormat="false" ht="12.75" hidden="false" customHeight="false" outlineLevel="0" collapsed="false">
      <c r="A449" s="0" t="n">
        <v>413</v>
      </c>
      <c r="B449" s="0" t="s">
        <v>703</v>
      </c>
      <c r="C449" s="6" t="n">
        <v>21006</v>
      </c>
      <c r="D449" s="0" t="s">
        <v>704</v>
      </c>
      <c r="E449" s="0" t="s">
        <v>495</v>
      </c>
      <c r="F449" s="6" t="s">
        <v>496</v>
      </c>
      <c r="G449" s="7" t="str">
        <f aca="false">IF(H449=$Q$6,$Q$8,$Q$9)</f>
        <v>B</v>
      </c>
      <c r="I449" s="8" t="n">
        <v>24.25</v>
      </c>
      <c r="K449" s="8" t="str">
        <f aca="false">IF(J449="","",IF(J449=$Q$7,7.2,0))</f>
        <v/>
      </c>
      <c r="L449" s="8" t="n">
        <f aca="false">IF(F449="","",IF(F449=$Q$5,0,IF(F449=$Q$4,20,25)))</f>
        <v>25</v>
      </c>
      <c r="M449" s="8" t="n">
        <f aca="false">IF(F449="","",IF(K449="",I449+L449,K449+I449+L449))</f>
        <v>49.25</v>
      </c>
      <c r="N449" s="9" t="n">
        <v>91</v>
      </c>
      <c r="O449" s="6" t="n">
        <v>34278</v>
      </c>
    </row>
    <row r="450" customFormat="false" ht="12.75" hidden="false" customHeight="false" outlineLevel="0" collapsed="false">
      <c r="A450" s="0" t="n">
        <v>445</v>
      </c>
      <c r="B450" s="0" t="s">
        <v>703</v>
      </c>
      <c r="C450" s="6" t="n">
        <v>21006</v>
      </c>
      <c r="D450" s="0" t="s">
        <v>704</v>
      </c>
      <c r="E450" s="0" t="s">
        <v>495</v>
      </c>
      <c r="F450" s="6" t="s">
        <v>21</v>
      </c>
      <c r="G450" s="7" t="str">
        <f aca="false">IF(H450=$Q$6,$Q$8,$Q$9)</f>
        <v>B</v>
      </c>
      <c r="I450" s="8" t="n">
        <v>24.25</v>
      </c>
      <c r="K450" s="8" t="str">
        <f aca="false">IF(J450="","",IF(J450=$Q$7,7.2,0))</f>
        <v/>
      </c>
      <c r="L450" s="8" t="n">
        <f aca="false">IF(F450="","",IF(F450=$Q$5,0,IF(F450=$Q$4,20,25)))</f>
        <v>20</v>
      </c>
      <c r="M450" s="8" t="n">
        <f aca="false">IF(F450="","",IF(K450="",I450+L450,K450+I450+L450))</f>
        <v>44.25</v>
      </c>
      <c r="N450" s="9" t="n">
        <v>91</v>
      </c>
      <c r="O450" s="6" t="n">
        <v>34278</v>
      </c>
    </row>
    <row r="451" customFormat="false" ht="12.75" hidden="false" customHeight="false" outlineLevel="0" collapsed="false">
      <c r="A451" s="0" t="n">
        <v>443</v>
      </c>
      <c r="B451" s="0" t="s">
        <v>736</v>
      </c>
      <c r="C451" s="6" t="n">
        <v>22051</v>
      </c>
      <c r="D451" s="0" t="s">
        <v>737</v>
      </c>
      <c r="E451" s="0" t="s">
        <v>123</v>
      </c>
      <c r="F451" s="6" t="s">
        <v>124</v>
      </c>
      <c r="G451" s="7" t="str">
        <f aca="false">IF(H451=$Q$6,$Q$8,$Q$9)</f>
        <v>B</v>
      </c>
      <c r="I451" s="8" t="n">
        <v>19.7</v>
      </c>
      <c r="K451" s="8" t="str">
        <f aca="false">IF(J451="","",IF(J451=$Q$7,7.2,0))</f>
        <v/>
      </c>
      <c r="L451" s="8" t="n">
        <f aca="false">IF(F451="","",IF(F451=$Q$5,0,IF(F451=$Q$4,20,25)))</f>
        <v>25</v>
      </c>
      <c r="M451" s="8" t="n">
        <f aca="false">IF(F451="","",IF(K451="",I451+L451,K451+I451+L451))</f>
        <v>44.7</v>
      </c>
      <c r="N451" s="9" t="n">
        <v>102</v>
      </c>
      <c r="O451" s="6" t="n">
        <v>34521</v>
      </c>
    </row>
    <row r="452" customFormat="false" ht="12.75" hidden="false" customHeight="false" outlineLevel="0" collapsed="false">
      <c r="A452" s="0" t="n">
        <v>472</v>
      </c>
      <c r="B452" s="0" t="s">
        <v>736</v>
      </c>
      <c r="C452" s="6" t="n">
        <v>22051</v>
      </c>
      <c r="D452" s="0" t="s">
        <v>737</v>
      </c>
      <c r="E452" s="0" t="s">
        <v>123</v>
      </c>
      <c r="F452" s="6" t="s">
        <v>21</v>
      </c>
      <c r="G452" s="7" t="str">
        <f aca="false">IF(H452=$Q$6,$Q$8,$Q$9)</f>
        <v>B</v>
      </c>
      <c r="I452" s="8" t="n">
        <v>19.7</v>
      </c>
      <c r="K452" s="8" t="str">
        <f aca="false">IF(J452="","",IF(J452=$Q$7,7.2,0))</f>
        <v/>
      </c>
      <c r="L452" s="8" t="n">
        <f aca="false">IF(F452="","",IF(F452=$Q$5,0,IF(F452=$Q$4,20,25)))</f>
        <v>20</v>
      </c>
      <c r="M452" s="8" t="n">
        <f aca="false">IF(F452="","",IF(K452="",I452+L452,K452+I452+L452))</f>
        <v>39.7</v>
      </c>
      <c r="N452" s="9" t="n">
        <v>102</v>
      </c>
      <c r="O452" s="6" t="n">
        <v>34521</v>
      </c>
    </row>
    <row r="453" customFormat="false" ht="12.75" hidden="false" customHeight="false" outlineLevel="0" collapsed="false">
      <c r="A453" s="0" t="n">
        <v>203</v>
      </c>
      <c r="B453" s="0" t="s">
        <v>431</v>
      </c>
      <c r="C453" s="6" t="n">
        <v>21584</v>
      </c>
      <c r="D453" s="0" t="s">
        <v>432</v>
      </c>
      <c r="E453" s="0" t="s">
        <v>123</v>
      </c>
      <c r="F453" s="6" t="s">
        <v>124</v>
      </c>
      <c r="G453" s="7" t="str">
        <f aca="false">IF(H453=$Q$6,$Q$8,$Q$9)</f>
        <v>B</v>
      </c>
      <c r="I453" s="8" t="n">
        <v>37.2</v>
      </c>
      <c r="K453" s="8" t="str">
        <f aca="false">IF(J453="","",IF(J453=$Q$7,7.2,0))</f>
        <v/>
      </c>
      <c r="L453" s="8" t="n">
        <f aca="false">IF(F453="","",IF(F453=$Q$5,0,IF(F453=$Q$4,20,25)))</f>
        <v>25</v>
      </c>
      <c r="M453" s="8" t="n">
        <f aca="false">IF(F453="","",IF(K453="",I453+L453,K453+I453+L453))</f>
        <v>62.2</v>
      </c>
      <c r="N453" s="9" t="s">
        <v>26</v>
      </c>
      <c r="O453" s="6" t="n">
        <v>30629</v>
      </c>
    </row>
    <row r="454" customFormat="false" ht="12.75" hidden="false" customHeight="false" outlineLevel="0" collapsed="false">
      <c r="A454" s="0" t="n">
        <v>304</v>
      </c>
      <c r="B454" s="0" t="s">
        <v>431</v>
      </c>
      <c r="C454" s="6" t="n">
        <v>21584</v>
      </c>
      <c r="D454" s="0" t="s">
        <v>432</v>
      </c>
      <c r="E454" s="0" t="s">
        <v>123</v>
      </c>
      <c r="F454" s="6" t="s">
        <v>21</v>
      </c>
      <c r="G454" s="7" t="str">
        <f aca="false">IF(H454=$Q$6,$Q$8,$Q$9)</f>
        <v>B</v>
      </c>
      <c r="I454" s="8" t="n">
        <v>37.2</v>
      </c>
      <c r="K454" s="8" t="str">
        <f aca="false">IF(J454="","",IF(J454=$Q$7,7.2,0))</f>
        <v/>
      </c>
      <c r="L454" s="8" t="n">
        <f aca="false">IF(F454="","",IF(F454=$Q$5,0,IF(F454=$Q$4,20,25)))</f>
        <v>20</v>
      </c>
      <c r="M454" s="8" t="n">
        <f aca="false">IF(F454="","",IF(K454="",I454+L454,K454+I454+L454))</f>
        <v>57.2</v>
      </c>
      <c r="N454" s="9" t="s">
        <v>26</v>
      </c>
      <c r="O454" s="6" t="n">
        <v>30629</v>
      </c>
    </row>
    <row r="455" customFormat="false" ht="12.75" hidden="false" customHeight="false" outlineLevel="0" collapsed="false">
      <c r="A455" s="0" t="n">
        <v>62</v>
      </c>
      <c r="B455" s="0" t="s">
        <v>176</v>
      </c>
      <c r="C455" s="6" t="n">
        <v>17550</v>
      </c>
      <c r="D455" s="0" t="s">
        <v>177</v>
      </c>
      <c r="E455" s="0" t="s">
        <v>178</v>
      </c>
      <c r="F455" s="6" t="s">
        <v>179</v>
      </c>
      <c r="G455" s="7" t="str">
        <f aca="false">IF(H455=$Q$6,$Q$8,$Q$9)</f>
        <v>B</v>
      </c>
      <c r="I455" s="8" t="n">
        <v>44</v>
      </c>
      <c r="K455" s="8" t="str">
        <f aca="false">IF(J455="","",IF(J455=$Q$7,7.2,0))</f>
        <v/>
      </c>
      <c r="L455" s="8" t="n">
        <f aca="false">IF(F455="","",IF(F455=$Q$5,0,IF(F455=$Q$4,20,25)))</f>
        <v>25</v>
      </c>
      <c r="M455" s="8" t="n">
        <f aca="false">IF(F455="","",IF(K455="",I455+L455,K455+I455+L455))</f>
        <v>69</v>
      </c>
      <c r="N455" s="9" t="n">
        <v>78</v>
      </c>
      <c r="O455" s="6" t="n">
        <v>32821</v>
      </c>
    </row>
    <row r="456" customFormat="false" ht="12.75" hidden="false" customHeight="false" outlineLevel="0" collapsed="false">
      <c r="A456" s="0" t="n">
        <v>483</v>
      </c>
      <c r="B456" s="0" t="s">
        <v>793</v>
      </c>
      <c r="C456" s="6" t="n">
        <v>23208</v>
      </c>
      <c r="D456" s="0" t="s">
        <v>794</v>
      </c>
      <c r="E456" s="0" t="s">
        <v>123</v>
      </c>
      <c r="F456" s="6" t="s">
        <v>124</v>
      </c>
      <c r="G456" s="7" t="str">
        <f aca="false">IF(H456=$Q$6,$Q$8,$Q$9)</f>
        <v>A</v>
      </c>
      <c r="H456" s="0" t="s">
        <v>9</v>
      </c>
      <c r="I456" s="8" t="n">
        <v>13.5</v>
      </c>
      <c r="K456" s="8" t="str">
        <f aca="false">IF(J456="","",IF(J456=$Q$7,7.2,0))</f>
        <v/>
      </c>
      <c r="L456" s="8" t="n">
        <f aca="false">IF(F456="","",IF(F456=$Q$5,0,IF(F456=$Q$4,20,25)))</f>
        <v>25</v>
      </c>
      <c r="M456" s="8" t="n">
        <f aca="false">IF(F456="","",IF(K456="",I456+L456,K456+I456+L456))</f>
        <v>38.5</v>
      </c>
      <c r="N456" s="9" t="s">
        <v>26</v>
      </c>
      <c r="O456" s="6" t="n">
        <v>33697</v>
      </c>
    </row>
    <row r="457" customFormat="false" ht="12.75" hidden="false" customHeight="false" outlineLevel="0" collapsed="false">
      <c r="A457" s="0" t="n">
        <v>524</v>
      </c>
      <c r="B457" s="0" t="s">
        <v>858</v>
      </c>
      <c r="C457" s="6" t="n">
        <v>26795</v>
      </c>
      <c r="D457" s="0" t="s">
        <v>859</v>
      </c>
      <c r="E457" s="0" t="s">
        <v>33</v>
      </c>
      <c r="F457" s="6" t="s">
        <v>34</v>
      </c>
      <c r="G457" s="7" t="str">
        <f aca="false">IF(H457=$Q$6,$Q$8,$Q$9)</f>
        <v>A</v>
      </c>
      <c r="H457" s="0" t="s">
        <v>9</v>
      </c>
      <c r="I457" s="8" t="n">
        <v>8.2</v>
      </c>
      <c r="K457" s="8" t="str">
        <f aca="false">IF(J457="","",IF(J457=$Q$7,7.2,0))</f>
        <v/>
      </c>
      <c r="L457" s="8" t="n">
        <f aca="false">IF(F457="","",IF(F457=$Q$5,0,IF(F457=$Q$4,20,25)))</f>
        <v>25</v>
      </c>
      <c r="M457" s="8" t="n">
        <f aca="false">IF(F457="","",IF(K457="",I457+L457,K457+I457+L457))</f>
        <v>33.2</v>
      </c>
      <c r="N457" s="9" t="n">
        <v>110</v>
      </c>
      <c r="O457" s="6" t="n">
        <v>36237</v>
      </c>
    </row>
    <row r="458" customFormat="false" ht="12.75" hidden="false" customHeight="false" outlineLevel="0" collapsed="false">
      <c r="A458" s="0" t="n">
        <v>75</v>
      </c>
      <c r="B458" s="0" t="s">
        <v>200</v>
      </c>
      <c r="C458" s="6" t="n">
        <v>22417</v>
      </c>
      <c r="D458" s="0" t="s">
        <v>201</v>
      </c>
      <c r="E458" s="0" t="s">
        <v>202</v>
      </c>
      <c r="F458" s="6" t="s">
        <v>30</v>
      </c>
      <c r="G458" s="7" t="str">
        <f aca="false">IF(H458=$Q$6,$Q$8,$Q$9)</f>
        <v>B</v>
      </c>
      <c r="I458" s="8" t="n">
        <v>42.9</v>
      </c>
      <c r="K458" s="8" t="str">
        <f aca="false">IF(J458="","",IF(J458=$Q$7,7.2,0))</f>
        <v/>
      </c>
      <c r="L458" s="8" t="n">
        <f aca="false">IF(F458="","",IF(F458=$Q$5,0,IF(F458=$Q$4,20,25)))</f>
        <v>25</v>
      </c>
      <c r="M458" s="8" t="n">
        <f aca="false">IF(F458="","",IF(K458="",I458+L458,K458+I458+L458))</f>
        <v>67.9</v>
      </c>
      <c r="N458" s="9" t="n">
        <v>108</v>
      </c>
      <c r="O458" s="6" t="n">
        <v>31728</v>
      </c>
    </row>
    <row r="459" customFormat="false" ht="12.75" hidden="false" customHeight="false" outlineLevel="0" collapsed="false">
      <c r="A459" s="0" t="n">
        <v>183</v>
      </c>
      <c r="B459" s="0" t="s">
        <v>200</v>
      </c>
      <c r="C459" s="6" t="n">
        <v>22417</v>
      </c>
      <c r="D459" s="0" t="s">
        <v>201</v>
      </c>
      <c r="E459" s="0" t="s">
        <v>202</v>
      </c>
      <c r="F459" s="6" t="s">
        <v>21</v>
      </c>
      <c r="G459" s="7" t="str">
        <f aca="false">IF(H459=$Q$6,$Q$8,$Q$9)</f>
        <v>B</v>
      </c>
      <c r="I459" s="8" t="n">
        <v>42.9</v>
      </c>
      <c r="K459" s="8" t="str">
        <f aca="false">IF(J459="","",IF(J459=$Q$7,7.2,0))</f>
        <v/>
      </c>
      <c r="L459" s="8" t="n">
        <f aca="false">IF(F459="","",IF(F459=$Q$5,0,IF(F459=$Q$4,20,25)))</f>
        <v>20</v>
      </c>
      <c r="M459" s="8" t="n">
        <f aca="false">IF(F459="","",IF(K459="",I459+L459,K459+I459+L459))</f>
        <v>62.9</v>
      </c>
      <c r="N459" s="9" t="n">
        <v>108</v>
      </c>
      <c r="O459" s="6" t="n">
        <v>31728</v>
      </c>
    </row>
    <row r="460" customFormat="false" ht="12.75" hidden="false" customHeight="false" outlineLevel="0" collapsed="false">
      <c r="A460" s="0" t="n">
        <v>410</v>
      </c>
      <c r="B460" s="0" t="s">
        <v>699</v>
      </c>
      <c r="C460" s="6" t="n">
        <v>21593</v>
      </c>
      <c r="D460" s="0" t="s">
        <v>700</v>
      </c>
      <c r="E460" s="0" t="s">
        <v>701</v>
      </c>
      <c r="F460" s="6" t="s">
        <v>702</v>
      </c>
      <c r="G460" s="7" t="str">
        <f aca="false">IF(H460=$Q$6,$Q$8,$Q$9)</f>
        <v>B</v>
      </c>
      <c r="I460" s="8" t="n">
        <v>24.7</v>
      </c>
      <c r="K460" s="8" t="str">
        <f aca="false">IF(J460="","",IF(J460=$Q$7,7.2,0))</f>
        <v/>
      </c>
      <c r="L460" s="8" t="n">
        <f aca="false">IF(F460="","",IF(F460=$Q$5,0,IF(F460=$Q$4,20,25)))</f>
        <v>25</v>
      </c>
      <c r="M460" s="8" t="n">
        <f aca="false">IF(F460="","",IF(K460="",I460+L460,K460+I460+L460))</f>
        <v>49.7</v>
      </c>
      <c r="N460" s="9" t="n">
        <v>108</v>
      </c>
      <c r="O460" s="6" t="n">
        <v>33702</v>
      </c>
    </row>
    <row r="461" customFormat="false" ht="12.75" hidden="false" customHeight="false" outlineLevel="0" collapsed="false">
      <c r="A461" s="0" t="n">
        <v>444</v>
      </c>
      <c r="B461" s="0" t="s">
        <v>699</v>
      </c>
      <c r="C461" s="6" t="n">
        <v>21593</v>
      </c>
      <c r="D461" s="0" t="s">
        <v>700</v>
      </c>
      <c r="E461" s="0" t="s">
        <v>701</v>
      </c>
      <c r="F461" s="6" t="s">
        <v>21</v>
      </c>
      <c r="G461" s="7" t="str">
        <f aca="false">IF(H461=$Q$6,$Q$8,$Q$9)</f>
        <v>B</v>
      </c>
      <c r="I461" s="8" t="n">
        <v>24.7</v>
      </c>
      <c r="K461" s="8" t="str">
        <f aca="false">IF(J461="","",IF(J461=$Q$7,7.2,0))</f>
        <v/>
      </c>
      <c r="L461" s="8" t="n">
        <f aca="false">IF(F461="","",IF(F461=$Q$5,0,IF(F461=$Q$4,20,25)))</f>
        <v>20</v>
      </c>
      <c r="M461" s="8" t="n">
        <f aca="false">IF(F461="","",IF(K461="",I461+L461,K461+I461+L461))</f>
        <v>44.7</v>
      </c>
      <c r="N461" s="9" t="n">
        <v>108</v>
      </c>
      <c r="O461" s="6" t="n">
        <v>33702</v>
      </c>
    </row>
    <row r="462" customFormat="false" ht="12.75" hidden="false" customHeight="false" outlineLevel="0" collapsed="false">
      <c r="A462" s="0" t="n">
        <v>480</v>
      </c>
      <c r="B462" s="0" t="s">
        <v>788</v>
      </c>
      <c r="C462" s="6" t="n">
        <v>25031</v>
      </c>
      <c r="D462" s="0" t="s">
        <v>789</v>
      </c>
      <c r="E462" s="0" t="s">
        <v>790</v>
      </c>
      <c r="F462" s="6" t="s">
        <v>21</v>
      </c>
      <c r="G462" s="7" t="str">
        <f aca="false">IF(H462=$Q$6,$Q$8,$Q$9)</f>
        <v>B</v>
      </c>
      <c r="I462" s="8" t="n">
        <v>18.7</v>
      </c>
      <c r="K462" s="8" t="str">
        <f aca="false">IF(J462="","",IF(J462=$Q$7,7.2,0))</f>
        <v/>
      </c>
      <c r="L462" s="8" t="n">
        <f aca="false">IF(F462="","",IF(F462=$Q$5,0,IF(F462=$Q$4,20,25)))</f>
        <v>20</v>
      </c>
      <c r="M462" s="8" t="n">
        <f aca="false">IF(F462="","",IF(K462="",I462+L462,K462+I462+L462))</f>
        <v>38.7</v>
      </c>
      <c r="N462" s="9" t="n">
        <v>101</v>
      </c>
      <c r="O462" s="6" t="n">
        <v>34269</v>
      </c>
    </row>
    <row r="463" customFormat="false" ht="12.75" hidden="false" customHeight="false" outlineLevel="0" collapsed="false">
      <c r="A463" s="0" t="n">
        <v>165</v>
      </c>
      <c r="B463" s="0" t="s">
        <v>365</v>
      </c>
      <c r="C463" s="6" t="n">
        <v>23032</v>
      </c>
      <c r="D463" s="0" t="s">
        <v>366</v>
      </c>
      <c r="E463" s="0" t="s">
        <v>113</v>
      </c>
      <c r="F463" s="6" t="s">
        <v>114</v>
      </c>
      <c r="G463" s="7" t="str">
        <f aca="false">IF(H463=$Q$6,$Q$8,$Q$9)</f>
        <v>B</v>
      </c>
      <c r="I463" s="8" t="n">
        <v>38.5</v>
      </c>
      <c r="K463" s="8" t="str">
        <f aca="false">IF(J463="","",IF(J463=$Q$7,7.2,0))</f>
        <v/>
      </c>
      <c r="L463" s="8" t="n">
        <f aca="false">IF(F463="","",IF(F463=$Q$5,0,IF(F463=$Q$4,20,25)))</f>
        <v>25</v>
      </c>
      <c r="M463" s="8" t="n">
        <f aca="false">IF(F463="","",IF(K463="",I463+L463,K463+I463+L463))</f>
        <v>63.5</v>
      </c>
      <c r="N463" s="9" t="n">
        <v>100</v>
      </c>
      <c r="O463" s="6" t="n">
        <v>34647</v>
      </c>
    </row>
    <row r="464" customFormat="false" ht="12.75" hidden="false" customHeight="false" outlineLevel="0" collapsed="false">
      <c r="A464" s="0" t="n">
        <v>204</v>
      </c>
      <c r="B464" s="0" t="s">
        <v>433</v>
      </c>
      <c r="C464" s="6" t="n">
        <v>20679</v>
      </c>
      <c r="D464" s="0" t="s">
        <v>434</v>
      </c>
      <c r="E464" s="0" t="s">
        <v>113</v>
      </c>
      <c r="F464" s="6" t="s">
        <v>114</v>
      </c>
      <c r="G464" s="7" t="str">
        <f aca="false">IF(H464=$Q$6,$Q$8,$Q$9)</f>
        <v>B</v>
      </c>
      <c r="I464" s="8" t="n">
        <v>37.2</v>
      </c>
      <c r="K464" s="8" t="str">
        <f aca="false">IF(J464="","",IF(J464=$Q$7,7.2,0))</f>
        <v/>
      </c>
      <c r="L464" s="8" t="n">
        <f aca="false">IF(F464="","",IF(F464=$Q$5,0,IF(F464=$Q$4,20,25)))</f>
        <v>25</v>
      </c>
      <c r="M464" s="8" t="n">
        <f aca="false">IF(F464="","",IF(K464="",I464+L464,K464+I464+L464))</f>
        <v>62.2</v>
      </c>
      <c r="N464" s="9" t="n">
        <v>98</v>
      </c>
      <c r="O464" s="6" t="n">
        <v>32225</v>
      </c>
    </row>
    <row r="465" customFormat="false" ht="12.75" hidden="false" customHeight="false" outlineLevel="0" collapsed="false">
      <c r="A465" s="0" t="n">
        <v>305</v>
      </c>
      <c r="B465" s="0" t="s">
        <v>433</v>
      </c>
      <c r="C465" s="6" t="n">
        <v>20679</v>
      </c>
      <c r="D465" s="0" t="s">
        <v>434</v>
      </c>
      <c r="E465" s="0" t="s">
        <v>113</v>
      </c>
      <c r="F465" s="6" t="s">
        <v>21</v>
      </c>
      <c r="G465" s="7" t="str">
        <f aca="false">IF(H465=$Q$6,$Q$8,$Q$9)</f>
        <v>B</v>
      </c>
      <c r="I465" s="8" t="n">
        <v>37.2</v>
      </c>
      <c r="K465" s="8" t="str">
        <f aca="false">IF(J465="","",IF(J465=$Q$7,7.2,0))</f>
        <v/>
      </c>
      <c r="L465" s="8" t="n">
        <f aca="false">IF(F465="","",IF(F465=$Q$5,0,IF(F465=$Q$4,20,25)))</f>
        <v>20</v>
      </c>
      <c r="M465" s="8" t="n">
        <f aca="false">IF(F465="","",IF(K465="",I465+L465,K465+I465+L465))</f>
        <v>57.2</v>
      </c>
      <c r="N465" s="9" t="n">
        <v>98</v>
      </c>
      <c r="O465" s="6" t="n">
        <v>32225</v>
      </c>
    </row>
    <row r="466" customFormat="false" ht="12.75" hidden="false" customHeight="false" outlineLevel="0" collapsed="false">
      <c r="A466" s="0" t="n">
        <v>83</v>
      </c>
      <c r="B466" s="0" t="s">
        <v>215</v>
      </c>
      <c r="C466" s="6" t="n">
        <v>21868</v>
      </c>
      <c r="D466" s="0" t="s">
        <v>216</v>
      </c>
      <c r="E466" s="0" t="s">
        <v>123</v>
      </c>
      <c r="F466" s="6" t="s">
        <v>124</v>
      </c>
      <c r="G466" s="7" t="str">
        <f aca="false">IF(H466=$Q$6,$Q$8,$Q$9)</f>
        <v>B</v>
      </c>
      <c r="I466" s="8" t="n">
        <v>42.5</v>
      </c>
      <c r="K466" s="8" t="str">
        <f aca="false">IF(J466="","",IF(J466=$Q$7,7.2,0))</f>
        <v/>
      </c>
      <c r="L466" s="8" t="n">
        <f aca="false">IF(F466="","",IF(F466=$Q$5,0,IF(F466=$Q$4,20,25)))</f>
        <v>25</v>
      </c>
      <c r="M466" s="8" t="n">
        <f aca="false">IF(F466="","",IF(K466="",I466+L466,K466+I466+L466))</f>
        <v>67.5</v>
      </c>
      <c r="N466" s="9" t="n">
        <v>110</v>
      </c>
      <c r="O466" s="6" t="n">
        <v>32083</v>
      </c>
    </row>
    <row r="467" customFormat="false" ht="12.75" hidden="false" customHeight="false" outlineLevel="0" collapsed="false">
      <c r="A467" s="0" t="n">
        <v>196</v>
      </c>
      <c r="B467" s="0" t="s">
        <v>215</v>
      </c>
      <c r="C467" s="6" t="n">
        <v>21868</v>
      </c>
      <c r="D467" s="0" t="s">
        <v>216</v>
      </c>
      <c r="E467" s="0" t="s">
        <v>123</v>
      </c>
      <c r="F467" s="6" t="s">
        <v>21</v>
      </c>
      <c r="G467" s="7" t="str">
        <f aca="false">IF(H467=$Q$6,$Q$8,$Q$9)</f>
        <v>B</v>
      </c>
      <c r="I467" s="8" t="n">
        <v>42.5</v>
      </c>
      <c r="K467" s="8" t="str">
        <f aca="false">IF(J467="","",IF(J467=$Q$7,7.2,0))</f>
        <v/>
      </c>
      <c r="L467" s="8" t="n">
        <f aca="false">IF(F467="","",IF(F467=$Q$5,0,IF(F467=$Q$4,20,25)))</f>
        <v>20</v>
      </c>
      <c r="M467" s="8" t="n">
        <f aca="false">IF(F467="","",IF(K467="",I467+L467,K467+I467+L467))</f>
        <v>62.5</v>
      </c>
      <c r="N467" s="9" t="n">
        <v>110</v>
      </c>
      <c r="O467" s="6" t="n">
        <v>32083</v>
      </c>
    </row>
    <row r="468" customFormat="false" ht="12.75" hidden="false" customHeight="false" outlineLevel="0" collapsed="false">
      <c r="A468" s="0" t="n">
        <v>391</v>
      </c>
      <c r="B468" s="0" t="s">
        <v>667</v>
      </c>
      <c r="C468" s="6" t="n">
        <v>23142</v>
      </c>
      <c r="D468" s="0" t="s">
        <v>668</v>
      </c>
      <c r="E468" s="0" t="s">
        <v>669</v>
      </c>
      <c r="F468" s="6" t="s">
        <v>21</v>
      </c>
      <c r="G468" s="7" t="str">
        <f aca="false">IF(H468=$Q$6,$Q$8,$Q$9)</f>
        <v>B</v>
      </c>
      <c r="I468" s="8" t="n">
        <v>31.1</v>
      </c>
      <c r="K468" s="8" t="str">
        <f aca="false">IF(J468="","",IF(J468=$Q$7,7.2,0))</f>
        <v/>
      </c>
      <c r="L468" s="8" t="n">
        <f aca="false">IF(F468="","",IF(F468=$Q$5,0,IF(F468=$Q$4,20,25)))</f>
        <v>20</v>
      </c>
      <c r="M468" s="8" t="n">
        <f aca="false">IF(F468="","",IF(K468="",I468+L468,K468+I468+L468))</f>
        <v>51.1</v>
      </c>
      <c r="N468" s="9" t="n">
        <v>92</v>
      </c>
      <c r="O468" s="6" t="n">
        <v>33802</v>
      </c>
    </row>
    <row r="469" customFormat="false" ht="12.75" hidden="false" customHeight="false" outlineLevel="0" collapsed="false">
      <c r="A469" s="0" t="n">
        <v>416</v>
      </c>
      <c r="B469" s="0" t="s">
        <v>711</v>
      </c>
      <c r="C469" s="6" t="n">
        <v>22009</v>
      </c>
      <c r="D469" s="0" t="s">
        <v>712</v>
      </c>
      <c r="E469" s="0" t="s">
        <v>346</v>
      </c>
      <c r="F469" s="6" t="s">
        <v>347</v>
      </c>
      <c r="G469" s="7" t="str">
        <f aca="false">IF(H469=$Q$6,$Q$8,$Q$9)</f>
        <v>B</v>
      </c>
      <c r="I469" s="8" t="n">
        <v>23.95</v>
      </c>
      <c r="K469" s="8" t="str">
        <f aca="false">IF(J469="","",IF(J469=$Q$7,7.2,0))</f>
        <v/>
      </c>
      <c r="L469" s="8" t="n">
        <f aca="false">IF(F469="","",IF(F469=$Q$5,0,IF(F469=$Q$4,20,25)))</f>
        <v>25</v>
      </c>
      <c r="M469" s="8" t="n">
        <f aca="false">IF(F469="","",IF(K469="",I469+L469,K469+I469+L469))</f>
        <v>48.95</v>
      </c>
      <c r="N469" s="9" t="n">
        <v>97</v>
      </c>
      <c r="O469" s="6" t="n">
        <v>33549</v>
      </c>
    </row>
    <row r="470" customFormat="false" ht="12.75" hidden="false" customHeight="false" outlineLevel="0" collapsed="false">
      <c r="A470" s="0" t="n">
        <v>448</v>
      </c>
      <c r="B470" s="0" t="s">
        <v>711</v>
      </c>
      <c r="C470" s="6" t="n">
        <v>22009</v>
      </c>
      <c r="D470" s="0" t="s">
        <v>712</v>
      </c>
      <c r="E470" s="0" t="s">
        <v>346</v>
      </c>
      <c r="F470" s="6" t="s">
        <v>21</v>
      </c>
      <c r="G470" s="7" t="str">
        <f aca="false">IF(H470=$Q$6,$Q$8,$Q$9)</f>
        <v>B</v>
      </c>
      <c r="I470" s="8" t="n">
        <v>23.95</v>
      </c>
      <c r="K470" s="8" t="str">
        <f aca="false">IF(J470="","",IF(J470=$Q$7,7.2,0))</f>
        <v/>
      </c>
      <c r="L470" s="8" t="n">
        <f aca="false">IF(F470="","",IF(F470=$Q$5,0,IF(F470=$Q$4,20,25)))</f>
        <v>20</v>
      </c>
      <c r="M470" s="8" t="n">
        <f aca="false">IF(F470="","",IF(K470="",I470+L470,K470+I470+L470))</f>
        <v>43.95</v>
      </c>
      <c r="N470" s="9" t="n">
        <v>97</v>
      </c>
      <c r="O470" s="6" t="n">
        <v>33549</v>
      </c>
    </row>
    <row r="471" customFormat="false" ht="12.75" hidden="false" customHeight="false" outlineLevel="0" collapsed="false">
      <c r="A471" s="0" t="n">
        <v>566</v>
      </c>
      <c r="B471" s="0" t="s">
        <v>914</v>
      </c>
      <c r="C471" s="6" t="n">
        <v>29530</v>
      </c>
      <c r="D471" s="0" t="s">
        <v>915</v>
      </c>
      <c r="E471" s="0" t="s">
        <v>916</v>
      </c>
      <c r="F471" s="6" t="s">
        <v>21</v>
      </c>
      <c r="G471" s="7" t="str">
        <f aca="false">IF(H471=$Q$6,$Q$8,$Q$9)</f>
        <v>A</v>
      </c>
      <c r="H471" s="0" t="s">
        <v>9</v>
      </c>
      <c r="I471" s="8" t="n">
        <v>9</v>
      </c>
      <c r="K471" s="8" t="str">
        <f aca="false">IF(J471="","",IF(J471=$Q$7,7.2,0))</f>
        <v/>
      </c>
      <c r="L471" s="8" t="n">
        <f aca="false">IF(F471="","",IF(F471=$Q$5,0,IF(F471=$Q$4,20,25)))</f>
        <v>20</v>
      </c>
      <c r="M471" s="8" t="n">
        <f aca="false">IF(F471="","",IF(K471="",I471+L471,K471+I471+L471))</f>
        <v>29</v>
      </c>
      <c r="N471" s="9" t="n">
        <v>110</v>
      </c>
      <c r="O471" s="6" t="n">
        <v>39016</v>
      </c>
    </row>
    <row r="472" customFormat="false" ht="12.75" hidden="false" customHeight="false" outlineLevel="0" collapsed="false">
      <c r="A472" s="0" t="n">
        <v>66</v>
      </c>
      <c r="B472" s="0" t="s">
        <v>186</v>
      </c>
      <c r="C472" s="6" t="n">
        <v>21351</v>
      </c>
      <c r="D472" s="0" t="s">
        <v>187</v>
      </c>
      <c r="E472" s="0" t="s">
        <v>105</v>
      </c>
      <c r="F472" s="6" t="s">
        <v>106</v>
      </c>
      <c r="G472" s="7" t="str">
        <f aca="false">IF(H472=$Q$6,$Q$8,$Q$9)</f>
        <v>A</v>
      </c>
      <c r="H472" s="0" t="s">
        <v>9</v>
      </c>
      <c r="I472" s="8" t="n">
        <v>43.7</v>
      </c>
      <c r="K472" s="8" t="str">
        <f aca="false">IF(J472="","",IF(J472=$Q$7,7.2,0))</f>
        <v/>
      </c>
      <c r="L472" s="8" t="n">
        <f aca="false">IF(F472="","",IF(F472=$Q$5,0,IF(F472=$Q$4,20,25)))</f>
        <v>25</v>
      </c>
      <c r="M472" s="8" t="n">
        <f aca="false">IF(F472="","",IF(K472="",I472+L472,K472+I472+L472))</f>
        <v>68.7</v>
      </c>
      <c r="N472" s="9" t="s">
        <v>26</v>
      </c>
      <c r="O472" s="6" t="n">
        <v>32815</v>
      </c>
    </row>
    <row r="473" customFormat="false" ht="12.75" hidden="false" customHeight="false" outlineLevel="0" collapsed="false">
      <c r="A473" s="0" t="n">
        <v>160</v>
      </c>
      <c r="B473" s="0" t="s">
        <v>186</v>
      </c>
      <c r="C473" s="6" t="n">
        <v>21351</v>
      </c>
      <c r="D473" s="0" t="s">
        <v>187</v>
      </c>
      <c r="E473" s="0" t="s">
        <v>105</v>
      </c>
      <c r="F473" s="6" t="s">
        <v>21</v>
      </c>
      <c r="G473" s="7" t="str">
        <f aca="false">IF(H473=$Q$6,$Q$8,$Q$9)</f>
        <v>A</v>
      </c>
      <c r="H473" s="0" t="s">
        <v>9</v>
      </c>
      <c r="I473" s="8" t="n">
        <v>43.7</v>
      </c>
      <c r="K473" s="8" t="str">
        <f aca="false">IF(J473="","",IF(J473=$Q$7,7.2,0))</f>
        <v/>
      </c>
      <c r="L473" s="8" t="n">
        <f aca="false">IF(F473="","",IF(F473=$Q$5,0,IF(F473=$Q$4,20,25)))</f>
        <v>20</v>
      </c>
      <c r="M473" s="8" t="n">
        <f aca="false">IF(F473="","",IF(K473="",I473+L473,K473+I473+L473))</f>
        <v>63.7</v>
      </c>
      <c r="N473" s="9" t="s">
        <v>26</v>
      </c>
      <c r="O473" s="6" t="n">
        <v>32815</v>
      </c>
    </row>
    <row r="474" customFormat="false" ht="12.75" hidden="false" customHeight="false" outlineLevel="0" collapsed="false">
      <c r="A474" s="0" t="n">
        <v>283</v>
      </c>
      <c r="B474" s="0" t="s">
        <v>532</v>
      </c>
      <c r="C474" s="6" t="n">
        <v>22453</v>
      </c>
      <c r="D474" s="0" t="s">
        <v>533</v>
      </c>
      <c r="E474" s="0" t="s">
        <v>534</v>
      </c>
      <c r="F474" s="6" t="s">
        <v>535</v>
      </c>
      <c r="G474" s="7" t="str">
        <f aca="false">IF(H474=$Q$6,$Q$8,$Q$9)</f>
        <v>B</v>
      </c>
      <c r="I474" s="8" t="n">
        <v>33.3</v>
      </c>
      <c r="K474" s="8" t="str">
        <f aca="false">IF(J474="","",IF(J474=$Q$7,7.2,0))</f>
        <v/>
      </c>
      <c r="L474" s="8" t="n">
        <f aca="false">IF(F474="","",IF(F474=$Q$5,0,IF(F474=$Q$4,20,25)))</f>
        <v>25</v>
      </c>
      <c r="M474" s="8" t="n">
        <f aca="false">IF(F474="","",IF(K474="",I474+L474,K474+I474+L474))</f>
        <v>58.3</v>
      </c>
      <c r="N474" s="9" t="n">
        <v>104</v>
      </c>
      <c r="O474" s="6" t="n">
        <v>32815</v>
      </c>
    </row>
    <row r="475" customFormat="false" ht="12.75" hidden="false" customHeight="false" outlineLevel="0" collapsed="false">
      <c r="A475" s="0" t="n">
        <v>111</v>
      </c>
      <c r="B475" s="0" t="s">
        <v>273</v>
      </c>
      <c r="C475" s="6" t="n">
        <v>23176</v>
      </c>
      <c r="D475" s="0" t="s">
        <v>274</v>
      </c>
      <c r="E475" s="0" t="s">
        <v>275</v>
      </c>
      <c r="F475" s="6" t="s">
        <v>21</v>
      </c>
      <c r="G475" s="7" t="str">
        <f aca="false">IF(H475=$Q$6,$Q$8,$Q$9)</f>
        <v>B</v>
      </c>
      <c r="I475" s="8" t="n">
        <v>46.5</v>
      </c>
      <c r="K475" s="8" t="str">
        <f aca="false">IF(J475="","",IF(J475=$Q$7,7.2,0))</f>
        <v/>
      </c>
      <c r="L475" s="8" t="n">
        <f aca="false">IF(F475="","",IF(F475=$Q$5,0,IF(F475=$Q$4,20,25)))</f>
        <v>20</v>
      </c>
      <c r="M475" s="8" t="n">
        <f aca="false">IF(F475="","",IF(K475="",I475+L475,K475+I475+L475))</f>
        <v>66.5</v>
      </c>
      <c r="N475" s="9" t="n">
        <v>106</v>
      </c>
      <c r="O475" s="6" t="n">
        <v>32043</v>
      </c>
    </row>
    <row r="476" customFormat="false" ht="12.75" hidden="false" customHeight="false" outlineLevel="0" collapsed="false">
      <c r="A476" s="0" t="n">
        <v>481</v>
      </c>
      <c r="B476" s="0" t="s">
        <v>791</v>
      </c>
      <c r="C476" s="6" t="n">
        <v>24414</v>
      </c>
      <c r="D476" s="0" t="s">
        <v>792</v>
      </c>
      <c r="E476" s="0" t="s">
        <v>318</v>
      </c>
      <c r="F476" s="6" t="s">
        <v>319</v>
      </c>
      <c r="G476" s="7" t="str">
        <f aca="false">IF(H476=$Q$6,$Q$8,$Q$9)</f>
        <v>A</v>
      </c>
      <c r="H476" s="0" t="s">
        <v>9</v>
      </c>
      <c r="I476" s="8" t="n">
        <v>13.7</v>
      </c>
      <c r="K476" s="8" t="str">
        <f aca="false">IF(J476="","",IF(J476=$Q$7,7.2,0))</f>
        <v/>
      </c>
      <c r="L476" s="8" t="n">
        <f aca="false">IF(F476="","",IF(F476=$Q$5,0,IF(F476=$Q$4,20,25)))</f>
        <v>25</v>
      </c>
      <c r="M476" s="8" t="n">
        <f aca="false">IF(F476="","",IF(K476="",I476+L476,K476+I476+L476))</f>
        <v>38.7</v>
      </c>
      <c r="N476" s="9" t="n">
        <v>105</v>
      </c>
      <c r="O476" s="6" t="n">
        <v>35256</v>
      </c>
    </row>
    <row r="477" customFormat="false" ht="12.75" hidden="false" customHeight="false" outlineLevel="0" collapsed="false">
      <c r="A477" s="0" t="n">
        <v>520</v>
      </c>
      <c r="B477" s="0" t="s">
        <v>791</v>
      </c>
      <c r="C477" s="6" t="n">
        <v>24414</v>
      </c>
      <c r="D477" s="0" t="s">
        <v>792</v>
      </c>
      <c r="E477" s="0" t="s">
        <v>318</v>
      </c>
      <c r="F477" s="6" t="s">
        <v>21</v>
      </c>
      <c r="G477" s="7" t="str">
        <f aca="false">IF(H477=$Q$6,$Q$8,$Q$9)</f>
        <v>A</v>
      </c>
      <c r="H477" s="0" t="s">
        <v>9</v>
      </c>
      <c r="I477" s="8" t="n">
        <v>13.7</v>
      </c>
      <c r="K477" s="8" t="str">
        <f aca="false">IF(J477="","",IF(J477=$Q$7,7.2,0))</f>
        <v/>
      </c>
      <c r="L477" s="8" t="n">
        <f aca="false">IF(F477="","",IF(F477=$Q$5,0,IF(F477=$Q$4,20,25)))</f>
        <v>20</v>
      </c>
      <c r="M477" s="8" t="n">
        <f aca="false">IF(F477="","",IF(K477="",I477+L477,K477+I477+L477))</f>
        <v>33.7</v>
      </c>
      <c r="N477" s="9" t="n">
        <v>105</v>
      </c>
      <c r="O477" s="6" t="n">
        <v>35256</v>
      </c>
    </row>
    <row r="478" customFormat="false" ht="12.75" hidden="false" customHeight="false" outlineLevel="0" collapsed="false">
      <c r="A478" s="0" t="n">
        <v>533</v>
      </c>
      <c r="B478" s="0" t="s">
        <v>873</v>
      </c>
      <c r="C478" s="6" t="n">
        <v>26612</v>
      </c>
      <c r="D478" s="0" t="s">
        <v>874</v>
      </c>
      <c r="E478" s="0" t="s">
        <v>875</v>
      </c>
      <c r="F478" s="6" t="s">
        <v>21</v>
      </c>
      <c r="G478" s="7" t="str">
        <f aca="false">IF(H478=$Q$6,$Q$8,$Q$9)</f>
        <v>A</v>
      </c>
      <c r="H478" s="0" t="s">
        <v>9</v>
      </c>
      <c r="I478" s="8" t="n">
        <v>12.4</v>
      </c>
      <c r="K478" s="8" t="str">
        <f aca="false">IF(J478="","",IF(J478=$Q$7,7.2,0))</f>
        <v/>
      </c>
      <c r="L478" s="8" t="n">
        <f aca="false">IF(F478="","",IF(F478=$Q$5,0,IF(F478=$Q$4,20,25)))</f>
        <v>20</v>
      </c>
      <c r="M478" s="8" t="n">
        <f aca="false">IF(F478="","",IF(K478="",I478+L478,K478+I478+L478))</f>
        <v>32.4</v>
      </c>
      <c r="N478" s="9" t="n">
        <v>100</v>
      </c>
      <c r="O478" s="6" t="n">
        <v>35901</v>
      </c>
    </row>
    <row r="479" customFormat="false" ht="12.75" hidden="false" customHeight="false" outlineLevel="0" collapsed="false">
      <c r="A479" s="0" t="n">
        <v>4</v>
      </c>
      <c r="B479" s="0" t="s">
        <v>27</v>
      </c>
      <c r="C479" s="6" t="n">
        <v>21082</v>
      </c>
      <c r="D479" s="0" t="s">
        <v>28</v>
      </c>
      <c r="E479" s="0" t="s">
        <v>29</v>
      </c>
      <c r="F479" s="6" t="s">
        <v>30</v>
      </c>
      <c r="G479" s="7" t="str">
        <f aca="false">IF(H479=$Q$6,$Q$8,$Q$9)</f>
        <v>B</v>
      </c>
      <c r="I479" s="8" t="n">
        <v>54.15</v>
      </c>
      <c r="K479" s="8" t="str">
        <f aca="false">IF(J479="","",IF(J479=$Q$7,7.2,0))</f>
        <v/>
      </c>
      <c r="L479" s="8" t="n">
        <f aca="false">IF(F479="","",IF(F479=$Q$5,0,IF(F479=$Q$4,20,25)))</f>
        <v>25</v>
      </c>
      <c r="M479" s="8" t="n">
        <f aca="false">IF(F479="","",IF(K479="",I479+L479,K479+I479+L479))</f>
        <v>79.15</v>
      </c>
      <c r="N479" s="9" t="s">
        <v>26</v>
      </c>
      <c r="O479" s="6" t="n">
        <v>31035</v>
      </c>
    </row>
    <row r="480" customFormat="false" ht="12.75" hidden="false" customHeight="false" outlineLevel="0" collapsed="false">
      <c r="A480" s="0" t="n">
        <v>16</v>
      </c>
      <c r="B480" s="0" t="s">
        <v>27</v>
      </c>
      <c r="C480" s="6" t="n">
        <v>21082</v>
      </c>
      <c r="D480" s="0" t="s">
        <v>28</v>
      </c>
      <c r="E480" s="0" t="s">
        <v>29</v>
      </c>
      <c r="F480" s="6" t="s">
        <v>21</v>
      </c>
      <c r="G480" s="7" t="str">
        <f aca="false">IF(H480=$Q$6,$Q$8,$Q$9)</f>
        <v>B</v>
      </c>
      <c r="I480" s="8" t="n">
        <v>54.15</v>
      </c>
      <c r="K480" s="8" t="str">
        <f aca="false">IF(J480="","",IF(J480=$Q$7,7.2,0))</f>
        <v/>
      </c>
      <c r="L480" s="8" t="n">
        <f aca="false">IF(F480="","",IF(F480=$Q$5,0,IF(F480=$Q$4,20,25)))</f>
        <v>20</v>
      </c>
      <c r="M480" s="8" t="n">
        <f aca="false">IF(F480="","",IF(K480="",I480+L480,K480+I480+L480))</f>
        <v>74.15</v>
      </c>
      <c r="N480" s="9" t="s">
        <v>26</v>
      </c>
      <c r="O480" s="6" t="n">
        <v>31035</v>
      </c>
    </row>
    <row r="481" customFormat="false" ht="12.75" hidden="false" customHeight="false" outlineLevel="0" collapsed="false">
      <c r="A481" s="0" t="n">
        <v>503</v>
      </c>
      <c r="B481" s="0" t="s">
        <v>822</v>
      </c>
      <c r="C481" s="6" t="n">
        <v>26132</v>
      </c>
      <c r="D481" s="0" t="s">
        <v>823</v>
      </c>
      <c r="E481" s="0" t="s">
        <v>271</v>
      </c>
      <c r="F481" s="6" t="s">
        <v>272</v>
      </c>
      <c r="G481" s="7" t="str">
        <f aca="false">IF(H481=$Q$6,$Q$8,$Q$9)</f>
        <v>A</v>
      </c>
      <c r="H481" s="0" t="s">
        <v>9</v>
      </c>
      <c r="I481" s="8" t="n">
        <v>10.3</v>
      </c>
      <c r="K481" s="8" t="str">
        <f aca="false">IF(J481="","",IF(J481=$Q$7,7.2,0))</f>
        <v/>
      </c>
      <c r="L481" s="8" t="n">
        <f aca="false">IF(F481="","",IF(F481=$Q$5,0,IF(F481=$Q$4,20,25)))</f>
        <v>25</v>
      </c>
      <c r="M481" s="8" t="n">
        <f aca="false">IF(F481="","",IF(K481="",I481+L481,K481+I481+L481))</f>
        <v>35.3</v>
      </c>
      <c r="N481" s="9" t="n">
        <v>108</v>
      </c>
      <c r="O481" s="6" t="n">
        <v>35999</v>
      </c>
    </row>
    <row r="482" customFormat="false" ht="12.75" hidden="false" customHeight="false" outlineLevel="0" collapsed="false">
      <c r="A482" s="0" t="n">
        <v>549</v>
      </c>
      <c r="B482" s="0" t="s">
        <v>822</v>
      </c>
      <c r="C482" s="6" t="n">
        <v>26132</v>
      </c>
      <c r="D482" s="0" t="s">
        <v>823</v>
      </c>
      <c r="E482" s="0" t="s">
        <v>271</v>
      </c>
      <c r="F482" s="6" t="s">
        <v>21</v>
      </c>
      <c r="G482" s="7" t="str">
        <f aca="false">IF(H482=$Q$6,$Q$8,$Q$9)</f>
        <v>A</v>
      </c>
      <c r="H482" s="0" t="s">
        <v>9</v>
      </c>
      <c r="I482" s="8" t="n">
        <v>10.3</v>
      </c>
      <c r="K482" s="8" t="str">
        <f aca="false">IF(J482="","",IF(J482=$Q$7,7.2,0))</f>
        <v/>
      </c>
      <c r="L482" s="8" t="n">
        <f aca="false">IF(F482="","",IF(F482=$Q$5,0,IF(F482=$Q$4,20,25)))</f>
        <v>20</v>
      </c>
      <c r="M482" s="8" t="n">
        <f aca="false">IF(F482="","",IF(K482="",I482+L482,K482+I482+L482))</f>
        <v>30.3</v>
      </c>
      <c r="N482" s="9" t="n">
        <v>108</v>
      </c>
      <c r="O482" s="6" t="n">
        <v>35999</v>
      </c>
    </row>
    <row r="483" customFormat="false" ht="12.75" hidden="false" customHeight="false" outlineLevel="0" collapsed="false">
      <c r="A483" s="0" t="n">
        <v>381</v>
      </c>
      <c r="B483" s="0" t="s">
        <v>657</v>
      </c>
      <c r="C483" s="6" t="n">
        <v>23268</v>
      </c>
      <c r="D483" s="0" t="s">
        <v>658</v>
      </c>
      <c r="E483" s="0" t="s">
        <v>202</v>
      </c>
      <c r="F483" s="6" t="s">
        <v>30</v>
      </c>
      <c r="G483" s="7" t="str">
        <f aca="false">IF(H483=$Q$6,$Q$8,$Q$9)</f>
        <v>A</v>
      </c>
      <c r="H483" s="0" t="s">
        <v>9</v>
      </c>
      <c r="I483" s="8" t="n">
        <v>27.1</v>
      </c>
      <c r="K483" s="8" t="str">
        <f aca="false">IF(J483="","",IF(J483=$Q$7,7.2,0))</f>
        <v/>
      </c>
      <c r="L483" s="8" t="n">
        <f aca="false">IF(F483="","",IF(F483=$Q$5,0,IF(F483=$Q$4,20,25)))</f>
        <v>25</v>
      </c>
      <c r="M483" s="8" t="n">
        <f aca="false">IF(F483="","",IF(K483="",I483+L483,K483+I483+L483))</f>
        <v>52.1</v>
      </c>
      <c r="N483" s="9" t="n">
        <v>100</v>
      </c>
      <c r="O483" s="6" t="n">
        <v>36354</v>
      </c>
    </row>
    <row r="484" customFormat="false" ht="12.75" hidden="false" customHeight="false" outlineLevel="0" collapsed="false">
      <c r="A484" s="0" t="n">
        <v>61</v>
      </c>
      <c r="B484" s="0" t="s">
        <v>174</v>
      </c>
      <c r="C484" s="6" t="n">
        <v>21072</v>
      </c>
      <c r="D484" s="0" t="s">
        <v>175</v>
      </c>
      <c r="E484" s="0" t="s">
        <v>33</v>
      </c>
      <c r="F484" s="6" t="s">
        <v>34</v>
      </c>
      <c r="G484" s="7" t="str">
        <f aca="false">IF(H484=$Q$6,$Q$8,$Q$9)</f>
        <v>B</v>
      </c>
      <c r="I484" s="8" t="n">
        <v>44.2</v>
      </c>
      <c r="K484" s="8" t="str">
        <f aca="false">IF(J484="","",IF(J484=$Q$7,7.2,0))</f>
        <v/>
      </c>
      <c r="L484" s="8" t="n">
        <f aca="false">IF(F484="","",IF(F484=$Q$5,0,IF(F484=$Q$4,20,25)))</f>
        <v>25</v>
      </c>
      <c r="M484" s="8" t="n">
        <f aca="false">IF(F484="","",IF(K484="",I484+L484,K484+I484+L484))</f>
        <v>69.2</v>
      </c>
      <c r="N484" s="9" t="n">
        <v>106</v>
      </c>
      <c r="O484" s="6" t="n">
        <v>32308</v>
      </c>
    </row>
    <row r="485" customFormat="false" ht="12.75" hidden="false" customHeight="false" outlineLevel="0" collapsed="false">
      <c r="A485" s="0" t="n">
        <v>152</v>
      </c>
      <c r="B485" s="0" t="s">
        <v>174</v>
      </c>
      <c r="C485" s="6" t="n">
        <v>21072</v>
      </c>
      <c r="D485" s="0" t="s">
        <v>175</v>
      </c>
      <c r="E485" s="0" t="s">
        <v>33</v>
      </c>
      <c r="F485" s="6" t="s">
        <v>21</v>
      </c>
      <c r="G485" s="7" t="str">
        <f aca="false">IF(H485=$Q$6,$Q$8,$Q$9)</f>
        <v>B</v>
      </c>
      <c r="I485" s="8" t="n">
        <v>44.2</v>
      </c>
      <c r="K485" s="8" t="str">
        <f aca="false">IF(J485="","",IF(J485=$Q$7,7.2,0))</f>
        <v/>
      </c>
      <c r="L485" s="8" t="n">
        <f aca="false">IF(F485="","",IF(F485=$Q$5,0,IF(F485=$Q$4,20,25)))</f>
        <v>20</v>
      </c>
      <c r="M485" s="8" t="n">
        <f aca="false">IF(F485="","",IF(K485="",I485+L485,K485+I485+L485))</f>
        <v>64.2</v>
      </c>
      <c r="N485" s="9" t="n">
        <v>106</v>
      </c>
      <c r="O485" s="6" t="n">
        <v>32308</v>
      </c>
    </row>
    <row r="486" customFormat="false" ht="12.75" hidden="false" customHeight="false" outlineLevel="0" collapsed="false">
      <c r="A486" s="0" t="n">
        <v>526</v>
      </c>
      <c r="B486" s="0" t="s">
        <v>862</v>
      </c>
      <c r="C486" s="6" t="n">
        <v>22518</v>
      </c>
      <c r="D486" s="0" t="s">
        <v>863</v>
      </c>
      <c r="E486" s="0" t="s">
        <v>123</v>
      </c>
      <c r="F486" s="6" t="s">
        <v>124</v>
      </c>
      <c r="G486" s="7" t="str">
        <f aca="false">IF(H486=$Q$6,$Q$8,$Q$9)</f>
        <v>A</v>
      </c>
      <c r="H486" s="0" t="s">
        <v>9</v>
      </c>
      <c r="I486" s="8" t="n">
        <v>8.2</v>
      </c>
      <c r="K486" s="8" t="str">
        <f aca="false">IF(J486="","",IF(J486=$Q$7,7.2,0))</f>
        <v/>
      </c>
      <c r="L486" s="8" t="n">
        <f aca="false">IF(F486="","",IF(F486=$Q$5,0,IF(F486=$Q$4,20,25)))</f>
        <v>25</v>
      </c>
      <c r="M486" s="8" t="n">
        <f aca="false">IF(F486="","",IF(K486="",I486+L486,K486+I486+L486))</f>
        <v>33.2</v>
      </c>
      <c r="N486" s="9" t="n">
        <v>110</v>
      </c>
      <c r="O486" s="6" t="n">
        <v>32442</v>
      </c>
    </row>
    <row r="487" customFormat="false" ht="12.75" hidden="false" customHeight="false" outlineLevel="0" collapsed="false">
      <c r="A487" s="0" t="n">
        <v>575</v>
      </c>
      <c r="B487" s="0" t="s">
        <v>862</v>
      </c>
      <c r="C487" s="6" t="n">
        <v>22518</v>
      </c>
      <c r="D487" s="0" t="s">
        <v>863</v>
      </c>
      <c r="E487" s="0" t="s">
        <v>123</v>
      </c>
      <c r="F487" s="6" t="s">
        <v>21</v>
      </c>
      <c r="G487" s="7" t="str">
        <f aca="false">IF(H487=$Q$6,$Q$8,$Q$9)</f>
        <v>A</v>
      </c>
      <c r="H487" s="0" t="s">
        <v>9</v>
      </c>
      <c r="I487" s="8" t="n">
        <v>8.2</v>
      </c>
      <c r="K487" s="8" t="str">
        <f aca="false">IF(J487="","",IF(J487=$Q$7,7.2,0))</f>
        <v/>
      </c>
      <c r="L487" s="8" t="n">
        <f aca="false">IF(F487="","",IF(F487=$Q$5,0,IF(F487=$Q$4,20,25)))</f>
        <v>20</v>
      </c>
      <c r="M487" s="8" t="n">
        <f aca="false">IF(F487="","",IF(K487="",I487+L487,K487+I487+L487))</f>
        <v>28.2</v>
      </c>
      <c r="N487" s="9" t="n">
        <v>110</v>
      </c>
      <c r="O487" s="6" t="n">
        <v>32442</v>
      </c>
    </row>
    <row r="488" customFormat="false" ht="12.75" hidden="false" customHeight="false" outlineLevel="0" collapsed="false">
      <c r="A488" s="0" t="n">
        <v>289</v>
      </c>
      <c r="B488" s="0" t="s">
        <v>543</v>
      </c>
      <c r="C488" s="6" t="n">
        <v>24497</v>
      </c>
      <c r="D488" s="0" t="s">
        <v>544</v>
      </c>
      <c r="E488" s="0" t="s">
        <v>29</v>
      </c>
      <c r="F488" s="6" t="s">
        <v>30</v>
      </c>
      <c r="G488" s="7" t="str">
        <f aca="false">IF(H488=$Q$6,$Q$8,$Q$9)</f>
        <v>A</v>
      </c>
      <c r="H488" s="0" t="s">
        <v>9</v>
      </c>
      <c r="I488" s="8" t="n">
        <v>32.95</v>
      </c>
      <c r="K488" s="8" t="str">
        <f aca="false">IF(J488="","",IF(J488=$Q$7,7.2,0))</f>
        <v/>
      </c>
      <c r="L488" s="8" t="n">
        <f aca="false">IF(F488="","",IF(F488=$Q$5,0,IF(F488=$Q$4,20,25)))</f>
        <v>25</v>
      </c>
      <c r="M488" s="8" t="n">
        <f aca="false">IF(F488="","",IF(K488="",I488+L488,K488+I488+L488))</f>
        <v>57.95</v>
      </c>
      <c r="N488" s="9" t="n">
        <v>107</v>
      </c>
      <c r="O488" s="6" t="n">
        <v>34526</v>
      </c>
    </row>
    <row r="489" customFormat="false" ht="12.75" hidden="false" customHeight="false" outlineLevel="0" collapsed="false">
      <c r="A489" s="0" t="n">
        <v>365</v>
      </c>
      <c r="B489" s="0" t="s">
        <v>543</v>
      </c>
      <c r="C489" s="6" t="n">
        <v>24497</v>
      </c>
      <c r="D489" s="0" t="s">
        <v>544</v>
      </c>
      <c r="E489" s="0" t="s">
        <v>29</v>
      </c>
      <c r="F489" s="6" t="s">
        <v>21</v>
      </c>
      <c r="G489" s="7" t="str">
        <f aca="false">IF(H489=$Q$6,$Q$8,$Q$9)</f>
        <v>A</v>
      </c>
      <c r="H489" s="0" t="s">
        <v>9</v>
      </c>
      <c r="I489" s="8" t="n">
        <v>32.95</v>
      </c>
      <c r="K489" s="8" t="str">
        <f aca="false">IF(J489="","",IF(J489=$Q$7,7.2,0))</f>
        <v/>
      </c>
      <c r="L489" s="8" t="n">
        <f aca="false">IF(F489="","",IF(F489=$Q$5,0,IF(F489=$Q$4,20,25)))</f>
        <v>20</v>
      </c>
      <c r="M489" s="8" t="n">
        <f aca="false">IF(F489="","",IF(K489="",I489+L489,K489+I489+L489))</f>
        <v>52.95</v>
      </c>
      <c r="N489" s="9" t="n">
        <v>107</v>
      </c>
      <c r="O489" s="6" t="n">
        <v>34526</v>
      </c>
    </row>
    <row r="490" customFormat="false" ht="12.75" hidden="false" customHeight="false" outlineLevel="0" collapsed="false">
      <c r="A490" s="0" t="n">
        <v>59</v>
      </c>
      <c r="B490" s="0" t="s">
        <v>170</v>
      </c>
      <c r="C490" s="6" t="n">
        <v>23498</v>
      </c>
      <c r="D490" s="0" t="s">
        <v>171</v>
      </c>
      <c r="E490" s="0" t="s">
        <v>29</v>
      </c>
      <c r="F490" s="6" t="s">
        <v>30</v>
      </c>
      <c r="G490" s="7" t="str">
        <f aca="false">IF(H490=$Q$6,$Q$8,$Q$9)</f>
        <v>B</v>
      </c>
      <c r="I490" s="8" t="n">
        <v>44.2</v>
      </c>
      <c r="K490" s="8" t="str">
        <f aca="false">IF(J490="","",IF(J490=$Q$7,7.2,0))</f>
        <v/>
      </c>
      <c r="L490" s="8" t="n">
        <f aca="false">IF(F490="","",IF(F490=$Q$5,0,IF(F490=$Q$4,20,25)))</f>
        <v>25</v>
      </c>
      <c r="M490" s="8" t="n">
        <f aca="false">IF(F490="","",IF(K490="",I490+L490,K490+I490+L490))</f>
        <v>69.2</v>
      </c>
      <c r="N490" s="9" t="s">
        <v>26</v>
      </c>
      <c r="O490" s="6" t="n">
        <v>32689</v>
      </c>
    </row>
    <row r="491" customFormat="false" ht="12.75" hidden="false" customHeight="false" outlineLevel="0" collapsed="false">
      <c r="A491" s="0" t="n">
        <v>149</v>
      </c>
      <c r="B491" s="0" t="s">
        <v>170</v>
      </c>
      <c r="C491" s="6" t="n">
        <v>23498</v>
      </c>
      <c r="D491" s="0" t="s">
        <v>171</v>
      </c>
      <c r="E491" s="0" t="s">
        <v>29</v>
      </c>
      <c r="F491" s="6" t="s">
        <v>21</v>
      </c>
      <c r="G491" s="7" t="str">
        <f aca="false">IF(H491=$Q$6,$Q$8,$Q$9)</f>
        <v>B</v>
      </c>
      <c r="I491" s="8" t="n">
        <v>44.2</v>
      </c>
      <c r="K491" s="8" t="str">
        <f aca="false">IF(J491="","",IF(J491=$Q$7,7.2,0))</f>
        <v/>
      </c>
      <c r="L491" s="8" t="n">
        <f aca="false">IF(F491="","",IF(F491=$Q$5,0,IF(F491=$Q$4,20,25)))</f>
        <v>20</v>
      </c>
      <c r="M491" s="8" t="n">
        <f aca="false">IF(F491="","",IF(K491="",I491+L491,K491+I491+L491))</f>
        <v>64.2</v>
      </c>
      <c r="N491" s="9" t="s">
        <v>26</v>
      </c>
      <c r="O491" s="6" t="n">
        <v>32689</v>
      </c>
    </row>
    <row r="492" customFormat="false" ht="12.75" hidden="false" customHeight="false" outlineLevel="0" collapsed="false">
      <c r="A492" s="0" t="n">
        <v>294</v>
      </c>
      <c r="B492" s="0" t="s">
        <v>545</v>
      </c>
      <c r="C492" s="6" t="n">
        <v>25047</v>
      </c>
      <c r="D492" s="0" t="s">
        <v>546</v>
      </c>
      <c r="E492" s="0" t="s">
        <v>547</v>
      </c>
      <c r="F492" s="6" t="s">
        <v>548</v>
      </c>
      <c r="G492" s="7" t="str">
        <f aca="false">IF(H492=$Q$6,$Q$8,$Q$9)</f>
        <v>B</v>
      </c>
      <c r="I492" s="8" t="n">
        <v>32.7</v>
      </c>
      <c r="K492" s="8" t="str">
        <f aca="false">IF(J492="","",IF(J492=$Q$7,7.2,0))</f>
        <v/>
      </c>
      <c r="L492" s="8" t="n">
        <f aca="false">IF(F492="","",IF(F492=$Q$5,0,IF(F492=$Q$4,20,25)))</f>
        <v>25</v>
      </c>
      <c r="M492" s="8" t="n">
        <f aca="false">IF(F492="","",IF(K492="",I492+L492,K492+I492+L492))</f>
        <v>57.7</v>
      </c>
      <c r="N492" s="9" t="n">
        <v>110</v>
      </c>
      <c r="O492" s="6" t="n">
        <v>34648</v>
      </c>
    </row>
    <row r="493" customFormat="false" ht="12.75" hidden="false" customHeight="false" outlineLevel="0" collapsed="false">
      <c r="A493" s="0" t="n">
        <v>373</v>
      </c>
      <c r="B493" s="0" t="s">
        <v>545</v>
      </c>
      <c r="C493" s="6" t="n">
        <v>25047</v>
      </c>
      <c r="D493" s="0" t="s">
        <v>546</v>
      </c>
      <c r="E493" s="0" t="s">
        <v>547</v>
      </c>
      <c r="F493" s="6" t="s">
        <v>21</v>
      </c>
      <c r="G493" s="7" t="str">
        <f aca="false">IF(H493=$Q$6,$Q$8,$Q$9)</f>
        <v>B</v>
      </c>
      <c r="I493" s="8" t="n">
        <v>32.7</v>
      </c>
      <c r="K493" s="8" t="str">
        <f aca="false">IF(J493="","",IF(J493=$Q$7,7.2,0))</f>
        <v/>
      </c>
      <c r="L493" s="8" t="n">
        <f aca="false">IF(F493="","",IF(F493=$Q$5,0,IF(F493=$Q$4,20,25)))</f>
        <v>20</v>
      </c>
      <c r="M493" s="8" t="n">
        <f aca="false">IF(F493="","",IF(K493="",I493+L493,K493+I493+L493))</f>
        <v>52.7</v>
      </c>
      <c r="N493" s="9" t="n">
        <v>110</v>
      </c>
      <c r="O493" s="6" t="n">
        <v>34648</v>
      </c>
    </row>
    <row r="494" customFormat="false" ht="12.75" hidden="false" customHeight="false" outlineLevel="0" collapsed="false">
      <c r="A494" s="0" t="n">
        <v>161</v>
      </c>
      <c r="B494" s="0" t="s">
        <v>356</v>
      </c>
      <c r="C494" s="6" t="n">
        <v>24372</v>
      </c>
      <c r="D494" s="0" t="s">
        <v>357</v>
      </c>
      <c r="E494" s="0" t="s">
        <v>318</v>
      </c>
      <c r="F494" s="6" t="s">
        <v>319</v>
      </c>
      <c r="G494" s="7" t="str">
        <f aca="false">IF(H494=$Q$6,$Q$8,$Q$9)</f>
        <v>A</v>
      </c>
      <c r="H494" s="0" t="s">
        <v>9</v>
      </c>
      <c r="I494" s="8" t="n">
        <v>38.65</v>
      </c>
      <c r="K494" s="8" t="str">
        <f aca="false">IF(J494="","",IF(J494=$Q$7,7.2,0))</f>
        <v/>
      </c>
      <c r="L494" s="8" t="n">
        <f aca="false">IF(F494="","",IF(F494=$Q$5,0,IF(F494=$Q$4,20,25)))</f>
        <v>25</v>
      </c>
      <c r="M494" s="8" t="n">
        <f aca="false">IF(F494="","",IF(K494="",I494+L494,K494+I494+L494))</f>
        <v>63.65</v>
      </c>
      <c r="N494" s="9" t="s">
        <v>26</v>
      </c>
      <c r="O494" s="6" t="n">
        <v>33541</v>
      </c>
    </row>
    <row r="495" customFormat="false" ht="12.75" hidden="false" customHeight="false" outlineLevel="0" collapsed="false">
      <c r="A495" s="0" t="n">
        <v>275</v>
      </c>
      <c r="B495" s="0" t="s">
        <v>356</v>
      </c>
      <c r="C495" s="6" t="n">
        <v>24372</v>
      </c>
      <c r="D495" s="0" t="s">
        <v>357</v>
      </c>
      <c r="E495" s="0" t="s">
        <v>318</v>
      </c>
      <c r="F495" s="6" t="s">
        <v>21</v>
      </c>
      <c r="G495" s="7" t="str">
        <f aca="false">IF(H495=$Q$6,$Q$8,$Q$9)</f>
        <v>A</v>
      </c>
      <c r="H495" s="0" t="s">
        <v>9</v>
      </c>
      <c r="I495" s="8" t="n">
        <v>38.65</v>
      </c>
      <c r="K495" s="8" t="str">
        <f aca="false">IF(J495="","",IF(J495=$Q$7,7.2,0))</f>
        <v/>
      </c>
      <c r="L495" s="8" t="n">
        <f aca="false">IF(F495="","",IF(F495=$Q$5,0,IF(F495=$Q$4,20,25)))</f>
        <v>20</v>
      </c>
      <c r="M495" s="8" t="n">
        <f aca="false">IF(F495="","",IF(K495="",I495+L495,K495+I495+L495))</f>
        <v>58.65</v>
      </c>
      <c r="N495" s="9" t="s">
        <v>26</v>
      </c>
      <c r="O495" s="6" t="n">
        <v>33541</v>
      </c>
    </row>
    <row r="496" customFormat="false" ht="12.75" hidden="false" customHeight="false" outlineLevel="0" collapsed="false">
      <c r="A496" s="0" t="n">
        <v>224</v>
      </c>
      <c r="B496" s="0" t="s">
        <v>463</v>
      </c>
      <c r="C496" s="6" t="n">
        <v>21467</v>
      </c>
      <c r="D496" s="0" t="s">
        <v>464</v>
      </c>
      <c r="E496" s="0" t="s">
        <v>123</v>
      </c>
      <c r="F496" s="6" t="s">
        <v>124</v>
      </c>
      <c r="G496" s="7" t="str">
        <f aca="false">IF(H496=$Q$6,$Q$8,$Q$9)</f>
        <v>B</v>
      </c>
      <c r="I496" s="8" t="n">
        <v>36.1</v>
      </c>
      <c r="K496" s="8" t="str">
        <f aca="false">IF(J496="","",IF(J496=$Q$7,7.2,0))</f>
        <v/>
      </c>
      <c r="L496" s="8" t="n">
        <f aca="false">IF(F496="","",IF(F496=$Q$5,0,IF(F496=$Q$4,20,25)))</f>
        <v>25</v>
      </c>
      <c r="M496" s="8" t="n">
        <f aca="false">IF(F496="","",IF(K496="",I496+L496,K496+I496+L496))</f>
        <v>61.1</v>
      </c>
      <c r="N496" s="9" t="n">
        <v>97</v>
      </c>
      <c r="O496" s="6" t="n">
        <v>32447</v>
      </c>
    </row>
    <row r="497" customFormat="false" ht="12.75" hidden="false" customHeight="false" outlineLevel="0" collapsed="false">
      <c r="A497" s="0" t="n">
        <v>324</v>
      </c>
      <c r="B497" s="0" t="s">
        <v>463</v>
      </c>
      <c r="C497" s="6" t="n">
        <v>21467</v>
      </c>
      <c r="D497" s="0" t="s">
        <v>464</v>
      </c>
      <c r="E497" s="0" t="s">
        <v>123</v>
      </c>
      <c r="F497" s="6" t="s">
        <v>21</v>
      </c>
      <c r="G497" s="7" t="str">
        <f aca="false">IF(H497=$Q$6,$Q$8,$Q$9)</f>
        <v>B</v>
      </c>
      <c r="I497" s="8" t="n">
        <v>36.1</v>
      </c>
      <c r="K497" s="8" t="str">
        <f aca="false">IF(J497="","",IF(J497=$Q$7,7.2,0))</f>
        <v/>
      </c>
      <c r="L497" s="8" t="n">
        <f aca="false">IF(F497="","",IF(F497=$Q$5,0,IF(F497=$Q$4,20,25)))</f>
        <v>20</v>
      </c>
      <c r="M497" s="8" t="n">
        <f aca="false">IF(F497="","",IF(K497="",I497+L497,K497+I497+L497))</f>
        <v>56.1</v>
      </c>
      <c r="N497" s="9" t="n">
        <v>97</v>
      </c>
      <c r="O497" s="6" t="n">
        <v>32447</v>
      </c>
    </row>
    <row r="498" customFormat="false" ht="12.75" hidden="false" customHeight="false" outlineLevel="0" collapsed="false">
      <c r="A498" s="0" t="n">
        <v>137</v>
      </c>
      <c r="B498" s="0" t="s">
        <v>323</v>
      </c>
      <c r="C498" s="6" t="n">
        <v>21875</v>
      </c>
      <c r="D498" s="0" t="s">
        <v>324</v>
      </c>
      <c r="E498" s="0" t="s">
        <v>43</v>
      </c>
      <c r="F498" s="6" t="s">
        <v>44</v>
      </c>
      <c r="G498" s="7" t="str">
        <f aca="false">IF(H498=$Q$6,$Q$8,$Q$9)</f>
        <v>B</v>
      </c>
      <c r="I498" s="8" t="n">
        <v>39.8</v>
      </c>
      <c r="K498" s="8" t="str">
        <f aca="false">IF(J498="","",IF(J498=$Q$7,7.2,0))</f>
        <v/>
      </c>
      <c r="L498" s="8" t="n">
        <f aca="false">IF(F498="","",IF(F498=$Q$5,0,IF(F498=$Q$4,20,25)))</f>
        <v>25</v>
      </c>
      <c r="M498" s="8" t="n">
        <f aca="false">IF(F498="","",IF(K498="",I498+L498,K498+I498+L498))</f>
        <v>64.8</v>
      </c>
      <c r="N498" s="9" t="n">
        <v>96</v>
      </c>
      <c r="O498" s="6" t="n">
        <v>32160</v>
      </c>
    </row>
    <row r="499" customFormat="false" ht="12.75" hidden="false" customHeight="false" outlineLevel="0" collapsed="false">
      <c r="A499" s="0" t="n">
        <v>252</v>
      </c>
      <c r="B499" s="0" t="s">
        <v>323</v>
      </c>
      <c r="C499" s="6" t="n">
        <v>21875</v>
      </c>
      <c r="D499" s="0" t="s">
        <v>324</v>
      </c>
      <c r="E499" s="0" t="s">
        <v>43</v>
      </c>
      <c r="F499" s="6" t="s">
        <v>21</v>
      </c>
      <c r="G499" s="7" t="str">
        <f aca="false">IF(H499=$Q$6,$Q$8,$Q$9)</f>
        <v>B</v>
      </c>
      <c r="I499" s="8" t="n">
        <v>39.8</v>
      </c>
      <c r="K499" s="8" t="str">
        <f aca="false">IF(J499="","",IF(J499=$Q$7,7.2,0))</f>
        <v/>
      </c>
      <c r="L499" s="8" t="n">
        <f aca="false">IF(F499="","",IF(F499=$Q$5,0,IF(F499=$Q$4,20,25)))</f>
        <v>20</v>
      </c>
      <c r="M499" s="8" t="n">
        <f aca="false">IF(F499="","",IF(K499="",I499+L499,K499+I499+L499))</f>
        <v>59.8</v>
      </c>
      <c r="N499" s="9" t="n">
        <v>96</v>
      </c>
      <c r="O499" s="6" t="n">
        <v>32160</v>
      </c>
    </row>
    <row r="500" customFormat="false" ht="12.75" hidden="false" customHeight="false" outlineLevel="0" collapsed="false">
      <c r="A500" s="0" t="n">
        <v>297</v>
      </c>
      <c r="B500" s="0" t="s">
        <v>551</v>
      </c>
      <c r="C500" s="6" t="n">
        <v>21269</v>
      </c>
      <c r="D500" s="0" t="s">
        <v>552</v>
      </c>
      <c r="E500" s="0" t="s">
        <v>33</v>
      </c>
      <c r="F500" s="6" t="s">
        <v>34</v>
      </c>
      <c r="G500" s="7" t="str">
        <f aca="false">IF(H500=$Q$6,$Q$8,$Q$9)</f>
        <v>A</v>
      </c>
      <c r="H500" s="0" t="s">
        <v>9</v>
      </c>
      <c r="I500" s="8" t="n">
        <v>32.6</v>
      </c>
      <c r="K500" s="8" t="str">
        <f aca="false">IF(J500="","",IF(J500=$Q$7,7.2,0))</f>
        <v/>
      </c>
      <c r="L500" s="8" t="n">
        <f aca="false">IF(F500="","",IF(F500=$Q$5,0,IF(F500=$Q$4,20,25)))</f>
        <v>25</v>
      </c>
      <c r="M500" s="8" t="n">
        <f aca="false">IF(F500="","",IF(K500="",I500+L500,K500+I500+L500))</f>
        <v>57.6</v>
      </c>
      <c r="N500" s="9" t="s">
        <v>26</v>
      </c>
      <c r="O500" s="6" t="n">
        <v>33430</v>
      </c>
    </row>
    <row r="501" customFormat="false" ht="12.75" hidden="false" customHeight="false" outlineLevel="0" collapsed="false">
      <c r="A501" s="0" t="n">
        <v>375</v>
      </c>
      <c r="B501" s="0" t="s">
        <v>551</v>
      </c>
      <c r="C501" s="6" t="n">
        <v>21269</v>
      </c>
      <c r="D501" s="0" t="s">
        <v>552</v>
      </c>
      <c r="E501" s="0" t="s">
        <v>33</v>
      </c>
      <c r="F501" s="6" t="s">
        <v>21</v>
      </c>
      <c r="G501" s="7" t="str">
        <f aca="false">IF(H501=$Q$6,$Q$8,$Q$9)</f>
        <v>A</v>
      </c>
      <c r="H501" s="0" t="s">
        <v>9</v>
      </c>
      <c r="I501" s="8" t="n">
        <v>32.6</v>
      </c>
      <c r="K501" s="8" t="str">
        <f aca="false">IF(J501="","",IF(J501=$Q$7,7.2,0))</f>
        <v/>
      </c>
      <c r="L501" s="8" t="n">
        <f aca="false">IF(F501="","",IF(F501=$Q$5,0,IF(F501=$Q$4,20,25)))</f>
        <v>20</v>
      </c>
      <c r="M501" s="8" t="n">
        <f aca="false">IF(F501="","",IF(K501="",I501+L501,K501+I501+L501))</f>
        <v>52.6</v>
      </c>
      <c r="N501" s="9" t="s">
        <v>26</v>
      </c>
      <c r="O501" s="6" t="n">
        <v>33430</v>
      </c>
    </row>
    <row r="502" customFormat="false" ht="12.75" hidden="false" customHeight="false" outlineLevel="0" collapsed="false">
      <c r="A502" s="0" t="n">
        <v>579</v>
      </c>
      <c r="B502" s="0" t="s">
        <v>932</v>
      </c>
      <c r="C502" s="6" t="n">
        <v>19005</v>
      </c>
      <c r="D502" s="0" t="s">
        <v>933</v>
      </c>
      <c r="E502" s="0" t="s">
        <v>934</v>
      </c>
      <c r="F502" s="6" t="s">
        <v>21</v>
      </c>
      <c r="G502" s="7" t="str">
        <f aca="false">IF(H502=$Q$6,$Q$8,$Q$9)</f>
        <v>B</v>
      </c>
      <c r="I502" s="8" t="n">
        <v>7.8</v>
      </c>
      <c r="K502" s="8" t="str">
        <f aca="false">IF(J502="","",IF(J502=$Q$7,7.2,0))</f>
        <v/>
      </c>
      <c r="L502" s="8" t="n">
        <f aca="false">IF(F502="","",IF(F502=$Q$5,0,IF(F502=$Q$4,20,25)))</f>
        <v>20</v>
      </c>
      <c r="M502" s="8" t="n">
        <f aca="false">IF(F502="","",IF(K502="",I502+L502,K502+I502+L502))</f>
        <v>27.8</v>
      </c>
      <c r="N502" s="9" t="n">
        <v>90</v>
      </c>
      <c r="O502" s="6" t="n">
        <v>31712</v>
      </c>
    </row>
    <row r="503" customFormat="false" ht="12.75" hidden="false" customHeight="false" outlineLevel="0" collapsed="false">
      <c r="A503" s="0" t="n">
        <v>326</v>
      </c>
      <c r="B503" s="0" t="s">
        <v>593</v>
      </c>
      <c r="C503" s="6" t="n">
        <v>25538</v>
      </c>
      <c r="D503" s="0" t="s">
        <v>594</v>
      </c>
      <c r="E503" s="0" t="s">
        <v>33</v>
      </c>
      <c r="F503" s="6" t="s">
        <v>34</v>
      </c>
      <c r="G503" s="7" t="str">
        <f aca="false">IF(H503=$Q$6,$Q$8,$Q$9)</f>
        <v>A</v>
      </c>
      <c r="H503" s="0" t="s">
        <v>9</v>
      </c>
      <c r="I503" s="8" t="n">
        <v>30.9</v>
      </c>
      <c r="K503" s="8" t="str">
        <f aca="false">IF(J503="","",IF(J503=$Q$7,7.2,0))</f>
        <v/>
      </c>
      <c r="L503" s="8" t="n">
        <f aca="false">IF(F503="","",IF(F503=$Q$5,0,IF(F503=$Q$4,20,25)))</f>
        <v>25</v>
      </c>
      <c r="M503" s="8" t="n">
        <f aca="false">IF(F503="","",IF(K503="",I503+L503,K503+I503+L503))</f>
        <v>55.9</v>
      </c>
      <c r="N503" s="9" t="n">
        <v>103</v>
      </c>
      <c r="O503" s="6" t="n">
        <v>34614</v>
      </c>
    </row>
    <row r="504" customFormat="false" ht="12.75" hidden="false" customHeight="false" outlineLevel="0" collapsed="false">
      <c r="A504" s="0" t="n">
        <v>394</v>
      </c>
      <c r="B504" s="0" t="s">
        <v>593</v>
      </c>
      <c r="C504" s="6" t="n">
        <v>25538</v>
      </c>
      <c r="D504" s="0" t="s">
        <v>594</v>
      </c>
      <c r="E504" s="0" t="s">
        <v>33</v>
      </c>
      <c r="F504" s="6" t="s">
        <v>21</v>
      </c>
      <c r="G504" s="7" t="str">
        <f aca="false">IF(H504=$Q$6,$Q$8,$Q$9)</f>
        <v>A</v>
      </c>
      <c r="H504" s="0" t="s">
        <v>9</v>
      </c>
      <c r="I504" s="8" t="n">
        <v>30.9</v>
      </c>
      <c r="K504" s="8" t="str">
        <f aca="false">IF(J504="","",IF(J504=$Q$7,7.2,0))</f>
        <v/>
      </c>
      <c r="L504" s="8" t="n">
        <f aca="false">IF(F504="","",IF(F504=$Q$5,0,IF(F504=$Q$4,20,25)))</f>
        <v>20</v>
      </c>
      <c r="M504" s="8" t="n">
        <f aca="false">IF(F504="","",IF(K504="",I504+L504,K504+I504+L504))</f>
        <v>50.9</v>
      </c>
      <c r="N504" s="9" t="n">
        <v>103</v>
      </c>
      <c r="O504" s="6" t="n">
        <v>34614</v>
      </c>
    </row>
    <row r="505" customFormat="false" ht="12.75" hidden="false" customHeight="false" outlineLevel="0" collapsed="false">
      <c r="A505" s="0" t="n">
        <v>240</v>
      </c>
      <c r="B505" s="0" t="s">
        <v>487</v>
      </c>
      <c r="C505" s="6" t="n">
        <v>22543</v>
      </c>
      <c r="D505" s="0" t="s">
        <v>488</v>
      </c>
      <c r="E505" s="0" t="s">
        <v>33</v>
      </c>
      <c r="F505" s="6" t="s">
        <v>34</v>
      </c>
      <c r="G505" s="7" t="str">
        <f aca="false">IF(H505=$Q$6,$Q$8,$Q$9)</f>
        <v>A</v>
      </c>
      <c r="H505" s="0" t="s">
        <v>9</v>
      </c>
      <c r="I505" s="8" t="n">
        <v>35.4</v>
      </c>
      <c r="K505" s="8" t="str">
        <f aca="false">IF(J505="","",IF(J505=$Q$7,7.2,0))</f>
        <v/>
      </c>
      <c r="L505" s="8" t="n">
        <f aca="false">IF(F505="","",IF(F505=$Q$5,0,IF(F505=$Q$4,20,25)))</f>
        <v>25</v>
      </c>
      <c r="M505" s="8" t="n">
        <f aca="false">IF(F505="","",IF(K505="",I505+L505,K505+I505+L505))</f>
        <v>60.4</v>
      </c>
      <c r="N505" s="9" t="n">
        <v>110</v>
      </c>
      <c r="O505" s="6" t="n">
        <v>34527</v>
      </c>
    </row>
    <row r="506" customFormat="false" ht="12.75" hidden="false" customHeight="false" outlineLevel="0" collapsed="false">
      <c r="A506" s="0" t="n">
        <v>338</v>
      </c>
      <c r="B506" s="0" t="s">
        <v>487</v>
      </c>
      <c r="C506" s="6" t="n">
        <v>22543</v>
      </c>
      <c r="D506" s="0" t="s">
        <v>488</v>
      </c>
      <c r="E506" s="0" t="s">
        <v>33</v>
      </c>
      <c r="F506" s="6" t="s">
        <v>21</v>
      </c>
      <c r="G506" s="7" t="str">
        <f aca="false">IF(H506=$Q$6,$Q$8,$Q$9)</f>
        <v>A</v>
      </c>
      <c r="H506" s="0" t="s">
        <v>9</v>
      </c>
      <c r="I506" s="8" t="n">
        <v>35.4</v>
      </c>
      <c r="K506" s="8" t="str">
        <f aca="false">IF(J506="","",IF(J506=$Q$7,7.2,0))</f>
        <v/>
      </c>
      <c r="L506" s="8" t="n">
        <f aca="false">IF(F506="","",IF(F506=$Q$5,0,IF(F506=$Q$4,20,25)))</f>
        <v>20</v>
      </c>
      <c r="M506" s="8" t="n">
        <f aca="false">IF(F506="","",IF(K506="",I506+L506,K506+I506+L506))</f>
        <v>55.4</v>
      </c>
      <c r="N506" s="9" t="n">
        <v>110</v>
      </c>
      <c r="O506" s="6" t="n">
        <v>34527</v>
      </c>
    </row>
    <row r="507" customFormat="false" ht="12.75" hidden="false" customHeight="false" outlineLevel="0" collapsed="false">
      <c r="A507" s="0" t="n">
        <v>318</v>
      </c>
      <c r="B507" s="0" t="s">
        <v>582</v>
      </c>
      <c r="C507" s="6" t="n">
        <v>24150</v>
      </c>
      <c r="D507" s="0" t="s">
        <v>583</v>
      </c>
      <c r="E507" s="0" t="s">
        <v>33</v>
      </c>
      <c r="F507" s="6" t="s">
        <v>21</v>
      </c>
      <c r="G507" s="7" t="str">
        <f aca="false">IF(H507=$Q$6,$Q$8,$Q$9)</f>
        <v>B</v>
      </c>
      <c r="I507" s="8" t="n">
        <v>36.4</v>
      </c>
      <c r="K507" s="8" t="str">
        <f aca="false">IF(J507="","",IF(J507=$Q$7,7.2,0))</f>
        <v/>
      </c>
      <c r="L507" s="8" t="n">
        <f aca="false">IF(F507="","",IF(F507=$Q$5,0,IF(F507=$Q$4,20,25)))</f>
        <v>20</v>
      </c>
      <c r="M507" s="8" t="n">
        <f aca="false">IF(F507="","",IF(K507="",I507+L507,K507+I507+L507))</f>
        <v>56.4</v>
      </c>
      <c r="N507" s="9" t="n">
        <v>106</v>
      </c>
      <c r="O507" s="6" t="n">
        <v>33914</v>
      </c>
    </row>
    <row r="508" customFormat="false" ht="12.75" hidden="false" customHeight="false" outlineLevel="0" collapsed="false">
      <c r="A508" s="0" t="n">
        <v>134</v>
      </c>
      <c r="B508" s="0" t="s">
        <v>316</v>
      </c>
      <c r="C508" s="6" t="n">
        <v>23351</v>
      </c>
      <c r="D508" s="0" t="s">
        <v>317</v>
      </c>
      <c r="E508" s="0" t="s">
        <v>318</v>
      </c>
      <c r="F508" s="6" t="s">
        <v>319</v>
      </c>
      <c r="G508" s="7" t="str">
        <f aca="false">IF(H508=$Q$6,$Q$8,$Q$9)</f>
        <v>B</v>
      </c>
      <c r="I508" s="8" t="n">
        <v>39.9</v>
      </c>
      <c r="K508" s="8" t="str">
        <f aca="false">IF(J508="","",IF(J508=$Q$7,7.2,0))</f>
        <v/>
      </c>
      <c r="L508" s="8" t="n">
        <f aca="false">IF(F508="","",IF(F508=$Q$5,0,IF(F508=$Q$4,20,25)))</f>
        <v>25</v>
      </c>
      <c r="M508" s="8" t="n">
        <f aca="false">IF(F508="","",IF(K508="",I508+L508,K508+I508+L508))</f>
        <v>64.9</v>
      </c>
      <c r="N508" s="9" t="s">
        <v>26</v>
      </c>
      <c r="O508" s="6" t="n">
        <v>32863</v>
      </c>
    </row>
    <row r="509" customFormat="false" ht="12.75" hidden="false" customHeight="false" outlineLevel="0" collapsed="false">
      <c r="A509" s="0" t="n">
        <v>249</v>
      </c>
      <c r="B509" s="0" t="s">
        <v>316</v>
      </c>
      <c r="C509" s="6" t="n">
        <v>23351</v>
      </c>
      <c r="D509" s="0" t="s">
        <v>317</v>
      </c>
      <c r="E509" s="0" t="s">
        <v>318</v>
      </c>
      <c r="F509" s="6" t="s">
        <v>21</v>
      </c>
      <c r="G509" s="7" t="str">
        <f aca="false">IF(H509=$Q$6,$Q$8,$Q$9)</f>
        <v>B</v>
      </c>
      <c r="I509" s="8" t="n">
        <v>39.9</v>
      </c>
      <c r="K509" s="8" t="str">
        <f aca="false">IF(J509="","",IF(J509=$Q$7,7.2,0))</f>
        <v/>
      </c>
      <c r="L509" s="8" t="n">
        <f aca="false">IF(F509="","",IF(F509=$Q$5,0,IF(F509=$Q$4,20,25)))</f>
        <v>20</v>
      </c>
      <c r="M509" s="8" t="n">
        <f aca="false">IF(F509="","",IF(K509="",I509+L509,K509+I509+L509))</f>
        <v>59.9</v>
      </c>
      <c r="N509" s="9" t="s">
        <v>26</v>
      </c>
      <c r="O509" s="6" t="n">
        <v>32863</v>
      </c>
    </row>
    <row r="510" customFormat="false" ht="12.75" hidden="false" customHeight="false" outlineLevel="0" collapsed="false">
      <c r="A510" s="0" t="n">
        <v>17</v>
      </c>
      <c r="B510" s="0" t="s">
        <v>61</v>
      </c>
      <c r="C510" s="6" t="n">
        <v>22626</v>
      </c>
      <c r="D510" s="0" t="s">
        <v>62</v>
      </c>
      <c r="E510" s="0" t="s">
        <v>63</v>
      </c>
      <c r="F510" s="6" t="s">
        <v>64</v>
      </c>
      <c r="G510" s="7" t="str">
        <f aca="false">IF(H510=$Q$6,$Q$8,$Q$9)</f>
        <v>B</v>
      </c>
      <c r="I510" s="8" t="n">
        <v>48.9</v>
      </c>
      <c r="K510" s="8" t="str">
        <f aca="false">IF(J510="","",IF(J510=$Q$7,7.2,0))</f>
        <v/>
      </c>
      <c r="L510" s="8" t="n">
        <f aca="false">IF(F510="","",IF(F510=$Q$5,0,IF(F510=$Q$4,20,25)))</f>
        <v>25</v>
      </c>
      <c r="M510" s="8" t="n">
        <f aca="false">IF(F510="","",IF(K510="",I510+L510,K510+I510+L510))</f>
        <v>73.9</v>
      </c>
      <c r="N510" s="9" t="s">
        <v>26</v>
      </c>
      <c r="O510" s="6" t="n">
        <v>31973</v>
      </c>
    </row>
    <row r="511" customFormat="false" ht="12.75" hidden="false" customHeight="false" outlineLevel="0" collapsed="false">
      <c r="A511" s="0" t="n">
        <v>63</v>
      </c>
      <c r="B511" s="0" t="s">
        <v>61</v>
      </c>
      <c r="C511" s="6" t="n">
        <v>22626</v>
      </c>
      <c r="D511" s="0" t="s">
        <v>62</v>
      </c>
      <c r="E511" s="0" t="s">
        <v>63</v>
      </c>
      <c r="F511" s="6" t="s">
        <v>21</v>
      </c>
      <c r="G511" s="7" t="str">
        <f aca="false">IF(H511=$Q$6,$Q$8,$Q$9)</f>
        <v>B</v>
      </c>
      <c r="I511" s="8" t="n">
        <v>48.9</v>
      </c>
      <c r="K511" s="8" t="str">
        <f aca="false">IF(J511="","",IF(J511=$Q$7,7.2,0))</f>
        <v/>
      </c>
      <c r="L511" s="8" t="n">
        <f aca="false">IF(F511="","",IF(F511=$Q$5,0,IF(F511=$Q$4,20,25)))</f>
        <v>20</v>
      </c>
      <c r="M511" s="8" t="n">
        <f aca="false">IF(F511="","",IF(K511="",I511+L511,K511+I511+L511))</f>
        <v>68.9</v>
      </c>
      <c r="N511" s="9" t="s">
        <v>26</v>
      </c>
      <c r="O511" s="6" t="n">
        <v>31973</v>
      </c>
    </row>
    <row r="512" customFormat="false" ht="12.75" hidden="false" customHeight="false" outlineLevel="0" collapsed="false">
      <c r="A512" s="0" t="n">
        <v>47</v>
      </c>
      <c r="B512" s="0" t="s">
        <v>146</v>
      </c>
      <c r="C512" s="6" t="n">
        <v>22081</v>
      </c>
      <c r="D512" s="0" t="s">
        <v>147</v>
      </c>
      <c r="E512" s="0" t="s">
        <v>73</v>
      </c>
      <c r="F512" s="6" t="s">
        <v>74</v>
      </c>
      <c r="G512" s="7" t="str">
        <f aca="false">IF(H512=$Q$6,$Q$8,$Q$9)</f>
        <v>B</v>
      </c>
      <c r="I512" s="8" t="n">
        <v>45.7</v>
      </c>
      <c r="K512" s="8" t="str">
        <f aca="false">IF(J512="","",IF(J512=$Q$7,7.2,0))</f>
        <v/>
      </c>
      <c r="L512" s="8" t="n">
        <f aca="false">IF(F512="","",IF(F512=$Q$5,0,IF(F512=$Q$4,20,25)))</f>
        <v>25</v>
      </c>
      <c r="M512" s="8" t="n">
        <f aca="false">IF(F512="","",IF(K512="",I512+L512,K512+I512+L512))</f>
        <v>70.7</v>
      </c>
      <c r="N512" s="9" t="n">
        <v>102</v>
      </c>
      <c r="O512" s="6" t="n">
        <v>32338</v>
      </c>
    </row>
    <row r="513" customFormat="false" ht="12.75" hidden="false" customHeight="false" outlineLevel="0" collapsed="false">
      <c r="A513" s="0" t="n">
        <v>121</v>
      </c>
      <c r="B513" s="0" t="s">
        <v>146</v>
      </c>
      <c r="C513" s="6" t="n">
        <v>22081</v>
      </c>
      <c r="D513" s="0" t="s">
        <v>147</v>
      </c>
      <c r="E513" s="0" t="s">
        <v>73</v>
      </c>
      <c r="F513" s="6" t="s">
        <v>21</v>
      </c>
      <c r="G513" s="7" t="str">
        <f aca="false">IF(H513=$Q$6,$Q$8,$Q$9)</f>
        <v>B</v>
      </c>
      <c r="I513" s="8" t="n">
        <v>45.7</v>
      </c>
      <c r="K513" s="8" t="str">
        <f aca="false">IF(J513="","",IF(J513=$Q$7,7.2,0))</f>
        <v/>
      </c>
      <c r="L513" s="8" t="n">
        <f aca="false">IF(F513="","",IF(F513=$Q$5,0,IF(F513=$Q$4,20,25)))</f>
        <v>20</v>
      </c>
      <c r="M513" s="8" t="n">
        <f aca="false">IF(F513="","",IF(K513="",I513+L513,K513+I513+L513))</f>
        <v>65.7</v>
      </c>
      <c r="N513" s="9" t="n">
        <v>102</v>
      </c>
      <c r="O513" s="6" t="n">
        <v>32338</v>
      </c>
    </row>
    <row r="514" customFormat="false" ht="12.75" hidden="false" customHeight="false" outlineLevel="0" collapsed="false">
      <c r="A514" s="0" t="n">
        <v>225</v>
      </c>
      <c r="B514" s="0" t="s">
        <v>465</v>
      </c>
      <c r="C514" s="6" t="n">
        <v>20082</v>
      </c>
      <c r="D514" s="0" t="s">
        <v>466</v>
      </c>
      <c r="E514" s="0" t="s">
        <v>123</v>
      </c>
      <c r="F514" s="6" t="s">
        <v>124</v>
      </c>
      <c r="G514" s="7" t="str">
        <f aca="false">IF(H514=$Q$6,$Q$8,$Q$9)</f>
        <v>B</v>
      </c>
      <c r="I514" s="8" t="n">
        <v>36.1</v>
      </c>
      <c r="K514" s="8" t="str">
        <f aca="false">IF(J514="","",IF(J514=$Q$7,7.2,0))</f>
        <v/>
      </c>
      <c r="L514" s="8" t="n">
        <f aca="false">IF(F514="","",IF(F514=$Q$5,0,IF(F514=$Q$4,20,25)))</f>
        <v>25</v>
      </c>
      <c r="M514" s="8" t="n">
        <f aca="false">IF(F514="","",IF(K514="",I514+L514,K514+I514+L514))</f>
        <v>61.1</v>
      </c>
      <c r="N514" s="9" t="n">
        <v>102</v>
      </c>
      <c r="O514" s="6" t="n">
        <v>32240</v>
      </c>
    </row>
    <row r="515" customFormat="false" ht="12.75" hidden="false" customHeight="false" outlineLevel="0" collapsed="false">
      <c r="A515" s="0" t="n">
        <v>325</v>
      </c>
      <c r="B515" s="0" t="s">
        <v>465</v>
      </c>
      <c r="C515" s="6" t="n">
        <v>20082</v>
      </c>
      <c r="D515" s="0" t="s">
        <v>466</v>
      </c>
      <c r="E515" s="0" t="s">
        <v>123</v>
      </c>
      <c r="F515" s="6" t="s">
        <v>21</v>
      </c>
      <c r="G515" s="7" t="str">
        <f aca="false">IF(H515=$Q$6,$Q$8,$Q$9)</f>
        <v>B</v>
      </c>
      <c r="I515" s="8" t="n">
        <v>36.1</v>
      </c>
      <c r="K515" s="8" t="str">
        <f aca="false">IF(J515="","",IF(J515=$Q$7,7.2,0))</f>
        <v/>
      </c>
      <c r="L515" s="8" t="n">
        <f aca="false">IF(F515="","",IF(F515=$Q$5,0,IF(F515=$Q$4,20,25)))</f>
        <v>20</v>
      </c>
      <c r="M515" s="8" t="n">
        <f aca="false">IF(F515="","",IF(K515="",I515+L515,K515+I515+L515))</f>
        <v>56.1</v>
      </c>
      <c r="N515" s="9" t="n">
        <v>102</v>
      </c>
      <c r="O515" s="6" t="n">
        <v>32240</v>
      </c>
    </row>
    <row r="516" customFormat="false" ht="12.75" hidden="false" customHeight="false" outlineLevel="0" collapsed="false">
      <c r="A516" s="0" t="n">
        <v>429</v>
      </c>
      <c r="B516" s="0" t="s">
        <v>724</v>
      </c>
      <c r="C516" s="6" t="n">
        <v>21291</v>
      </c>
      <c r="D516" s="0" t="s">
        <v>725</v>
      </c>
      <c r="E516" s="0" t="s">
        <v>271</v>
      </c>
      <c r="F516" s="6" t="s">
        <v>272</v>
      </c>
      <c r="G516" s="7" t="str">
        <f aca="false">IF(H516=$Q$6,$Q$8,$Q$9)</f>
        <v>B</v>
      </c>
      <c r="I516" s="8" t="n">
        <v>21.2</v>
      </c>
      <c r="K516" s="8" t="str">
        <f aca="false">IF(J516="","",IF(J516=$Q$7,7.2,0))</f>
        <v/>
      </c>
      <c r="L516" s="8" t="n">
        <f aca="false">IF(F516="","",IF(F516=$Q$5,0,IF(F516=$Q$4,20,25)))</f>
        <v>25</v>
      </c>
      <c r="M516" s="8" t="n">
        <f aca="false">IF(F516="","",IF(K516="",I516+L516,K516+I516+L516))</f>
        <v>46.2</v>
      </c>
      <c r="N516" s="9" t="n">
        <v>91</v>
      </c>
      <c r="O516" s="6" t="n">
        <v>32821</v>
      </c>
    </row>
    <row r="517" customFormat="false" ht="12.75" hidden="false" customHeight="false" outlineLevel="0" collapsed="false">
      <c r="A517" s="0" t="n">
        <v>465</v>
      </c>
      <c r="B517" s="0" t="s">
        <v>724</v>
      </c>
      <c r="C517" s="6" t="n">
        <v>21291</v>
      </c>
      <c r="D517" s="0" t="s">
        <v>725</v>
      </c>
      <c r="E517" s="0" t="s">
        <v>271</v>
      </c>
      <c r="F517" s="6" t="s">
        <v>21</v>
      </c>
      <c r="G517" s="7" t="str">
        <f aca="false">IF(H517=$Q$6,$Q$8,$Q$9)</f>
        <v>B</v>
      </c>
      <c r="I517" s="8" t="n">
        <v>21.2</v>
      </c>
      <c r="K517" s="8" t="str">
        <f aca="false">IF(J517="","",IF(J517=$Q$7,7.2,0))</f>
        <v/>
      </c>
      <c r="L517" s="8" t="n">
        <f aca="false">IF(F517="","",IF(F517=$Q$5,0,IF(F517=$Q$4,20,25)))</f>
        <v>20</v>
      </c>
      <c r="M517" s="8" t="n">
        <f aca="false">IF(F517="","",IF(K517="",I517+L517,K517+I517+L517))</f>
        <v>41.2</v>
      </c>
      <c r="N517" s="9" t="n">
        <v>91</v>
      </c>
      <c r="O517" s="6" t="n">
        <v>32821</v>
      </c>
    </row>
    <row r="518" customFormat="false" ht="12.75" hidden="false" customHeight="false" outlineLevel="0" collapsed="false">
      <c r="A518" s="0" t="n">
        <v>286</v>
      </c>
      <c r="B518" s="0" t="s">
        <v>539</v>
      </c>
      <c r="C518" s="6" t="n">
        <v>22881</v>
      </c>
      <c r="D518" s="0" t="s">
        <v>540</v>
      </c>
      <c r="E518" s="0" t="s">
        <v>541</v>
      </c>
      <c r="F518" s="6" t="s">
        <v>542</v>
      </c>
      <c r="G518" s="7" t="str">
        <f aca="false">IF(H518=$Q$6,$Q$8,$Q$9)</f>
        <v>B</v>
      </c>
      <c r="I518" s="8" t="n">
        <v>33.2</v>
      </c>
      <c r="K518" s="8" t="str">
        <f aca="false">IF(J518="","",IF(J518=$Q$7,7.2,0))</f>
        <v/>
      </c>
      <c r="L518" s="8" t="n">
        <f aca="false">IF(F518="","",IF(F518=$Q$5,0,IF(F518=$Q$4,20,25)))</f>
        <v>25</v>
      </c>
      <c r="M518" s="8" t="n">
        <f aca="false">IF(F518="","",IF(K518="",I518+L518,K518+I518+L518))</f>
        <v>58.2</v>
      </c>
      <c r="N518" s="9" t="n">
        <v>110</v>
      </c>
      <c r="O518" s="6" t="n">
        <v>33997</v>
      </c>
    </row>
    <row r="519" customFormat="false" ht="12.75" hidden="false" customHeight="false" outlineLevel="0" collapsed="false">
      <c r="A519" s="0" t="n">
        <v>490</v>
      </c>
      <c r="B519" s="0" t="s">
        <v>802</v>
      </c>
      <c r="C519" s="6" t="n">
        <v>22213</v>
      </c>
      <c r="D519" s="0" t="s">
        <v>803</v>
      </c>
      <c r="E519" s="0" t="s">
        <v>804</v>
      </c>
      <c r="F519" s="6" t="s">
        <v>21</v>
      </c>
      <c r="G519" s="7" t="str">
        <f aca="false">IF(H519=$Q$6,$Q$8,$Q$9)</f>
        <v>A</v>
      </c>
      <c r="H519" s="0" t="s">
        <v>9</v>
      </c>
      <c r="I519" s="8" t="n">
        <v>17.2</v>
      </c>
      <c r="K519" s="8" t="str">
        <f aca="false">IF(J519="","",IF(J519=$Q$7,7.2,0))</f>
        <v/>
      </c>
      <c r="L519" s="8" t="n">
        <f aca="false">IF(F519="","",IF(F519=$Q$5,0,IF(F519=$Q$4,20,25)))</f>
        <v>20</v>
      </c>
      <c r="M519" s="8" t="n">
        <f aca="false">IF(F519="","",IF(K519="",I519+L519,K519+I519+L519))</f>
        <v>37.2</v>
      </c>
      <c r="N519" s="9" t="n">
        <v>103</v>
      </c>
      <c r="O519" s="6" t="n">
        <v>36356</v>
      </c>
    </row>
    <row r="520" customFormat="false" ht="12.75" hidden="false" customHeight="false" outlineLevel="0" collapsed="false">
      <c r="A520" s="0" t="n">
        <v>228</v>
      </c>
      <c r="B520" s="0" t="s">
        <v>469</v>
      </c>
      <c r="C520" s="6" t="n">
        <v>22814</v>
      </c>
      <c r="D520" s="0" t="s">
        <v>470</v>
      </c>
      <c r="E520" s="0" t="s">
        <v>471</v>
      </c>
      <c r="F520" s="6" t="s">
        <v>472</v>
      </c>
      <c r="G520" s="7" t="str">
        <f aca="false">IF(H520=$Q$6,$Q$8,$Q$9)</f>
        <v>B</v>
      </c>
      <c r="I520" s="8" t="n">
        <v>35.95</v>
      </c>
      <c r="K520" s="8" t="str">
        <f aca="false">IF(J520="","",IF(J520=$Q$7,7.2,0))</f>
        <v/>
      </c>
      <c r="L520" s="8" t="n">
        <f aca="false">IF(F520="","",IF(F520=$Q$5,0,IF(F520=$Q$4,20,25)))</f>
        <v>25</v>
      </c>
      <c r="M520" s="8" t="n">
        <f aca="false">IF(F520="","",IF(K520="",I520+L520,K520+I520+L520))</f>
        <v>60.95</v>
      </c>
      <c r="N520" s="9" t="n">
        <v>99</v>
      </c>
      <c r="O520" s="6" t="n">
        <v>33184</v>
      </c>
    </row>
    <row r="521" customFormat="false" ht="12.75" hidden="false" customHeight="false" outlineLevel="0" collapsed="false">
      <c r="A521" s="0" t="n">
        <v>45</v>
      </c>
      <c r="B521" s="0" t="s">
        <v>142</v>
      </c>
      <c r="C521" s="6" t="n">
        <v>20013</v>
      </c>
      <c r="D521" s="0" t="s">
        <v>143</v>
      </c>
      <c r="E521" s="0" t="s">
        <v>33</v>
      </c>
      <c r="F521" s="6" t="s">
        <v>34</v>
      </c>
      <c r="G521" s="7" t="str">
        <f aca="false">IF(H521=$Q$6,$Q$8,$Q$9)</f>
        <v>B</v>
      </c>
      <c r="I521" s="8" t="n">
        <v>45.9</v>
      </c>
      <c r="K521" s="8" t="str">
        <f aca="false">IF(J521="","",IF(J521=$Q$7,7.2,0))</f>
        <v/>
      </c>
      <c r="L521" s="8" t="n">
        <f aca="false">IF(F521="","",IF(F521=$Q$5,0,IF(F521=$Q$4,20,25)))</f>
        <v>25</v>
      </c>
      <c r="M521" s="8" t="n">
        <f aca="false">IF(F521="","",IF(K521="",I521+L521,K521+I521+L521))</f>
        <v>70.9</v>
      </c>
      <c r="N521" s="9" t="s">
        <v>26</v>
      </c>
      <c r="O521" s="6" t="n">
        <v>31845</v>
      </c>
    </row>
    <row r="522" customFormat="false" ht="12.75" hidden="false" customHeight="false" outlineLevel="0" collapsed="false">
      <c r="A522" s="0" t="n">
        <v>119</v>
      </c>
      <c r="B522" s="0" t="s">
        <v>142</v>
      </c>
      <c r="C522" s="6" t="n">
        <v>20013</v>
      </c>
      <c r="D522" s="0" t="s">
        <v>143</v>
      </c>
      <c r="E522" s="0" t="s">
        <v>33</v>
      </c>
      <c r="F522" s="6" t="s">
        <v>21</v>
      </c>
      <c r="G522" s="7" t="str">
        <f aca="false">IF(H522=$Q$6,$Q$8,$Q$9)</f>
        <v>B</v>
      </c>
      <c r="I522" s="8" t="n">
        <v>45.9</v>
      </c>
      <c r="K522" s="8" t="str">
        <f aca="false">IF(J522="","",IF(J522=$Q$7,7.2,0))</f>
        <v/>
      </c>
      <c r="L522" s="8" t="n">
        <f aca="false">IF(F522="","",IF(F522=$Q$5,0,IF(F522=$Q$4,20,25)))</f>
        <v>20</v>
      </c>
      <c r="M522" s="8" t="n">
        <f aca="false">IF(F522="","",IF(K522="",I522+L522,K522+I522+L522))</f>
        <v>65.9</v>
      </c>
      <c r="N522" s="9" t="s">
        <v>26</v>
      </c>
      <c r="O522" s="6" t="n">
        <v>31845</v>
      </c>
    </row>
    <row r="523" customFormat="false" ht="12.75" hidden="false" customHeight="false" outlineLevel="0" collapsed="false">
      <c r="A523" s="0" t="n">
        <v>447</v>
      </c>
      <c r="B523" s="0" t="s">
        <v>740</v>
      </c>
      <c r="C523" s="6" t="n">
        <v>26122</v>
      </c>
      <c r="D523" s="0" t="s">
        <v>741</v>
      </c>
      <c r="E523" s="0" t="s">
        <v>178</v>
      </c>
      <c r="F523" s="6" t="s">
        <v>179</v>
      </c>
      <c r="G523" s="7" t="str">
        <f aca="false">IF(H523=$Q$6,$Q$8,$Q$9)</f>
        <v>A</v>
      </c>
      <c r="H523" s="0" t="s">
        <v>9</v>
      </c>
      <c r="I523" s="8" t="n">
        <v>19.1</v>
      </c>
      <c r="K523" s="8" t="str">
        <f aca="false">IF(J523="","",IF(J523=$Q$7,7.2,0))</f>
        <v/>
      </c>
      <c r="L523" s="8" t="n">
        <f aca="false">IF(F523="","",IF(F523=$Q$5,0,IF(F523=$Q$4,20,25)))</f>
        <v>25</v>
      </c>
      <c r="M523" s="8" t="n">
        <f aca="false">IF(F523="","",IF(K523="",I523+L523,K523+I523+L523))</f>
        <v>44.1</v>
      </c>
      <c r="N523" s="9" t="n">
        <v>100</v>
      </c>
      <c r="O523" s="6" t="n">
        <v>36616</v>
      </c>
    </row>
    <row r="524" customFormat="false" ht="12.75" hidden="false" customHeight="false" outlineLevel="0" collapsed="false">
      <c r="A524" s="0" t="n">
        <v>116</v>
      </c>
      <c r="B524" s="0" t="s">
        <v>280</v>
      </c>
      <c r="C524" s="6" t="n">
        <v>23109</v>
      </c>
      <c r="D524" s="0" t="s">
        <v>281</v>
      </c>
      <c r="E524" s="0" t="s">
        <v>33</v>
      </c>
      <c r="F524" s="6" t="s">
        <v>34</v>
      </c>
      <c r="G524" s="7" t="str">
        <f aca="false">IF(H524=$Q$6,$Q$8,$Q$9)</f>
        <v>A</v>
      </c>
      <c r="H524" s="0" t="s">
        <v>9</v>
      </c>
      <c r="I524" s="8" t="n">
        <v>41</v>
      </c>
      <c r="K524" s="8" t="str">
        <f aca="false">IF(J524="","",IF(J524=$Q$7,7.2,0))</f>
        <v/>
      </c>
      <c r="L524" s="8" t="n">
        <f aca="false">IF(F524="","",IF(F524=$Q$5,0,IF(F524=$Q$4,20,25)))</f>
        <v>25</v>
      </c>
      <c r="M524" s="8" t="n">
        <f aca="false">IF(F524="","",IF(K524="",I524+L524,K524+I524+L524))</f>
        <v>66</v>
      </c>
      <c r="N524" s="9" t="n">
        <v>110</v>
      </c>
      <c r="O524" s="6" t="n">
        <v>33535</v>
      </c>
    </row>
    <row r="525" customFormat="false" ht="12.75" hidden="false" customHeight="false" outlineLevel="0" collapsed="false">
      <c r="A525" s="0" t="n">
        <v>226</v>
      </c>
      <c r="B525" s="0" t="s">
        <v>280</v>
      </c>
      <c r="C525" s="6" t="n">
        <v>23109</v>
      </c>
      <c r="D525" s="0" t="s">
        <v>281</v>
      </c>
      <c r="E525" s="0" t="s">
        <v>33</v>
      </c>
      <c r="F525" s="6" t="s">
        <v>21</v>
      </c>
      <c r="G525" s="7" t="str">
        <f aca="false">IF(H525=$Q$6,$Q$8,$Q$9)</f>
        <v>A</v>
      </c>
      <c r="H525" s="0" t="s">
        <v>9</v>
      </c>
      <c r="I525" s="8" t="n">
        <v>41</v>
      </c>
      <c r="K525" s="8" t="str">
        <f aca="false">IF(J525="","",IF(J525=$Q$7,7.2,0))</f>
        <v/>
      </c>
      <c r="L525" s="8" t="n">
        <f aca="false">IF(F525="","",IF(F525=$Q$5,0,IF(F525=$Q$4,20,25)))</f>
        <v>20</v>
      </c>
      <c r="M525" s="8" t="n">
        <f aca="false">IF(F525="","",IF(K525="",I525+L525,K525+I525+L525))</f>
        <v>61</v>
      </c>
      <c r="N525" s="9" t="n">
        <v>110</v>
      </c>
      <c r="O525" s="6" t="n">
        <v>33535</v>
      </c>
    </row>
    <row r="526" customFormat="false" ht="12.75" hidden="false" customHeight="false" outlineLevel="0" collapsed="false">
      <c r="A526" s="0" t="n">
        <v>123</v>
      </c>
      <c r="B526" s="0" t="s">
        <v>286</v>
      </c>
      <c r="C526" s="6" t="n">
        <v>21290</v>
      </c>
      <c r="D526" s="0" t="s">
        <v>287</v>
      </c>
      <c r="E526" s="0" t="s">
        <v>33</v>
      </c>
      <c r="F526" s="6" t="s">
        <v>34</v>
      </c>
      <c r="G526" s="7" t="str">
        <f aca="false">IF(H526=$Q$6,$Q$8,$Q$9)</f>
        <v>B</v>
      </c>
      <c r="I526" s="8" t="n">
        <v>40.6</v>
      </c>
      <c r="K526" s="8" t="str">
        <f aca="false">IF(J526="","",IF(J526=$Q$7,7.2,0))</f>
        <v/>
      </c>
      <c r="L526" s="8" t="n">
        <f aca="false">IF(F526="","",IF(F526=$Q$5,0,IF(F526=$Q$4,20,25)))</f>
        <v>25</v>
      </c>
      <c r="M526" s="8" t="n">
        <f aca="false">IF(F526="","",IF(K526="",I526+L526,K526+I526+L526))</f>
        <v>65.6</v>
      </c>
      <c r="N526" s="9" t="n">
        <v>104</v>
      </c>
      <c r="O526" s="6" t="n">
        <v>31974</v>
      </c>
    </row>
    <row r="527" customFormat="false" ht="12.75" hidden="false" customHeight="false" outlineLevel="0" collapsed="false">
      <c r="A527" s="0" t="n">
        <v>233</v>
      </c>
      <c r="B527" s="0" t="s">
        <v>286</v>
      </c>
      <c r="C527" s="6" t="n">
        <v>21290</v>
      </c>
      <c r="D527" s="0" t="s">
        <v>287</v>
      </c>
      <c r="E527" s="0" t="s">
        <v>33</v>
      </c>
      <c r="F527" s="6" t="s">
        <v>21</v>
      </c>
      <c r="G527" s="7" t="str">
        <f aca="false">IF(H527=$Q$6,$Q$8,$Q$9)</f>
        <v>B</v>
      </c>
      <c r="I527" s="8" t="n">
        <v>40.6</v>
      </c>
      <c r="K527" s="8" t="str">
        <f aca="false">IF(J527="","",IF(J527=$Q$7,7.2,0))</f>
        <v/>
      </c>
      <c r="L527" s="8" t="n">
        <f aca="false">IF(F527="","",IF(F527=$Q$5,0,IF(F527=$Q$4,20,25)))</f>
        <v>20</v>
      </c>
      <c r="M527" s="8" t="n">
        <f aca="false">IF(F527="","",IF(K527="",I527+L527,K527+I527+L527))</f>
        <v>60.6</v>
      </c>
      <c r="N527" s="9" t="n">
        <v>104</v>
      </c>
      <c r="O527" s="6" t="n">
        <v>31974</v>
      </c>
    </row>
    <row r="528" customFormat="false" ht="12.75" hidden="false" customHeight="false" outlineLevel="0" collapsed="false">
      <c r="A528" s="0" t="n">
        <v>139</v>
      </c>
      <c r="B528" s="0" t="s">
        <v>977</v>
      </c>
      <c r="C528" s="6" t="n">
        <v>23015</v>
      </c>
      <c r="D528" s="0" t="s">
        <v>978</v>
      </c>
      <c r="E528" s="0" t="s">
        <v>401</v>
      </c>
      <c r="F528" s="6" t="s">
        <v>21</v>
      </c>
      <c r="G528" s="7" t="str">
        <f aca="false">IF(H528=$Q$6,$Q$8,$Q$9)</f>
        <v>B</v>
      </c>
      <c r="I528" s="8" t="n">
        <v>44.7</v>
      </c>
      <c r="K528" s="8" t="str">
        <f aca="false">IF(J528="","",IF(J528=$Q$7,7.2,0))</f>
        <v/>
      </c>
      <c r="L528" s="8" t="n">
        <f aca="false">IF(F528="","",IF(F528=$Q$5,0,IF(F528=$Q$4,20,25)))</f>
        <v>20</v>
      </c>
      <c r="M528" s="8" t="n">
        <f aca="false">IF(F528="","",IF(K528="",I528+L528,K528+I528+L528))</f>
        <v>64.7</v>
      </c>
      <c r="N528" s="9" t="n">
        <v>104</v>
      </c>
      <c r="O528" s="6" t="n">
        <v>33184</v>
      </c>
    </row>
    <row r="529" customFormat="false" ht="12.75" hidden="false" customHeight="false" outlineLevel="0" collapsed="false">
      <c r="A529" s="0" t="n">
        <v>220</v>
      </c>
      <c r="B529" s="0" t="s">
        <v>452</v>
      </c>
      <c r="C529" s="6" t="n">
        <v>21449</v>
      </c>
      <c r="D529" s="0" t="s">
        <v>453</v>
      </c>
      <c r="E529" s="0" t="s">
        <v>239</v>
      </c>
      <c r="F529" s="6" t="s">
        <v>21</v>
      </c>
      <c r="G529" s="7" t="str">
        <f aca="false">IF(H529=$Q$6,$Q$8,$Q$9)</f>
        <v>B</v>
      </c>
      <c r="I529" s="8" t="n">
        <v>41.3</v>
      </c>
      <c r="K529" s="8" t="str">
        <f aca="false">IF(J529="","",IF(J529=$Q$7,7.2,0))</f>
        <v/>
      </c>
      <c r="L529" s="8" t="n">
        <f aca="false">IF(F529="","",IF(F529=$Q$5,0,IF(F529=$Q$4,20,25)))</f>
        <v>20</v>
      </c>
      <c r="M529" s="8" t="n">
        <f aca="false">IF(F529="","",IF(K529="",I529+L529,K529+I529+L529))</f>
        <v>61.3</v>
      </c>
      <c r="N529" s="9" t="n">
        <v>102</v>
      </c>
      <c r="O529" s="6" t="n">
        <v>31404</v>
      </c>
    </row>
    <row r="530" customFormat="false" ht="12.75" hidden="false" customHeight="false" outlineLevel="0" collapsed="false">
      <c r="A530" s="0" t="n">
        <v>218</v>
      </c>
      <c r="B530" s="0" t="s">
        <v>446</v>
      </c>
      <c r="C530" s="6" t="n">
        <v>22753</v>
      </c>
      <c r="D530" s="0" t="s">
        <v>447</v>
      </c>
      <c r="E530" s="0" t="s">
        <v>448</v>
      </c>
      <c r="F530" s="6" t="s">
        <v>21</v>
      </c>
      <c r="G530" s="7" t="str">
        <f aca="false">IF(H530=$Q$6,$Q$8,$Q$9)</f>
        <v>B</v>
      </c>
      <c r="I530" s="8" t="n">
        <v>41.4</v>
      </c>
      <c r="K530" s="8" t="str">
        <f aca="false">IF(J530="","",IF(J530=$Q$7,7.2,0))</f>
        <v/>
      </c>
      <c r="L530" s="8" t="n">
        <f aca="false">IF(F530="","",IF(F530=$Q$5,0,IF(F530=$Q$4,20,25)))</f>
        <v>20</v>
      </c>
      <c r="M530" s="8" t="n">
        <f aca="false">IF(F530="","",IF(K530="",I530+L530,K530+I530+L530))</f>
        <v>61.4</v>
      </c>
      <c r="N530" s="9" t="n">
        <v>102</v>
      </c>
      <c r="O530" s="6" t="n">
        <v>34164</v>
      </c>
    </row>
    <row r="531" customFormat="false" ht="12.75" hidden="false" customHeight="false" outlineLevel="0" collapsed="false">
      <c r="A531" s="0" t="n">
        <v>266</v>
      </c>
      <c r="B531" s="0" t="s">
        <v>513</v>
      </c>
      <c r="C531" s="6" t="n">
        <v>22213</v>
      </c>
      <c r="D531" s="0" t="s">
        <v>514</v>
      </c>
      <c r="E531" s="0" t="s">
        <v>33</v>
      </c>
      <c r="F531" s="6" t="s">
        <v>34</v>
      </c>
      <c r="G531" s="7" t="str">
        <f aca="false">IF(H531=$Q$6,$Q$8,$Q$9)</f>
        <v>A</v>
      </c>
      <c r="H531" s="0" t="s">
        <v>9</v>
      </c>
      <c r="I531" s="8" t="n">
        <v>34.15</v>
      </c>
      <c r="K531" s="8" t="str">
        <f aca="false">IF(J531="","",IF(J531=$Q$7,7.2,0))</f>
        <v/>
      </c>
      <c r="L531" s="8" t="n">
        <f aca="false">IF(F531="","",IF(F531=$Q$5,0,IF(F531=$Q$4,20,25)))</f>
        <v>25</v>
      </c>
      <c r="M531" s="8" t="n">
        <f aca="false">IF(F531="","",IF(K531="",I531+L531,K531+I531+L531))</f>
        <v>59.15</v>
      </c>
      <c r="N531" s="9" t="s">
        <v>26</v>
      </c>
      <c r="O531" s="6" t="n">
        <v>33702</v>
      </c>
    </row>
    <row r="532" customFormat="false" ht="12.75" hidden="false" customHeight="false" outlineLevel="0" collapsed="false">
      <c r="A532" s="0" t="n">
        <v>353</v>
      </c>
      <c r="B532" s="0" t="s">
        <v>513</v>
      </c>
      <c r="C532" s="6" t="n">
        <v>22213</v>
      </c>
      <c r="D532" s="0" t="s">
        <v>514</v>
      </c>
      <c r="E532" s="0" t="s">
        <v>33</v>
      </c>
      <c r="F532" s="6" t="s">
        <v>21</v>
      </c>
      <c r="G532" s="7" t="str">
        <f aca="false">IF(H532=$Q$6,$Q$8,$Q$9)</f>
        <v>A</v>
      </c>
      <c r="H532" s="0" t="s">
        <v>9</v>
      </c>
      <c r="I532" s="8" t="n">
        <v>34.15</v>
      </c>
      <c r="K532" s="8" t="str">
        <f aca="false">IF(J532="","",IF(J532=$Q$7,7.2,0))</f>
        <v/>
      </c>
      <c r="L532" s="8" t="n">
        <f aca="false">IF(F532="","",IF(F532=$Q$5,0,IF(F532=$Q$4,20,25)))</f>
        <v>20</v>
      </c>
      <c r="M532" s="8" t="n">
        <f aca="false">IF(F532="","",IF(K532="",I532+L532,K532+I532+L532))</f>
        <v>54.15</v>
      </c>
      <c r="N532" s="9" t="s">
        <v>26</v>
      </c>
      <c r="O532" s="6" t="n">
        <v>33702</v>
      </c>
    </row>
    <row r="533" customFormat="false" ht="12.75" hidden="false" customHeight="false" outlineLevel="0" collapsed="false">
      <c r="A533" s="0" t="n">
        <v>531</v>
      </c>
      <c r="B533" s="0" t="s">
        <v>979</v>
      </c>
      <c r="C533" s="6" t="n">
        <v>28932</v>
      </c>
      <c r="D533" s="0" t="s">
        <v>980</v>
      </c>
      <c r="E533" s="0" t="s">
        <v>981</v>
      </c>
      <c r="F533" s="6" t="s">
        <v>21</v>
      </c>
      <c r="G533" s="7" t="str">
        <f aca="false">IF(H533=$Q$6,$Q$8,$Q$9)</f>
        <v>A</v>
      </c>
      <c r="H533" s="0" t="s">
        <v>9</v>
      </c>
      <c r="I533" s="8" t="n">
        <v>12.4</v>
      </c>
      <c r="K533" s="8" t="str">
        <f aca="false">IF(J533="","",IF(J533=$Q$7,7.2,0))</f>
        <v/>
      </c>
      <c r="L533" s="8" t="n">
        <f aca="false">IF(F533="","",IF(F533=$Q$5,0,IF(F533=$Q$4,20,25)))</f>
        <v>20</v>
      </c>
      <c r="M533" s="8" t="n">
        <f aca="false">IF(F533="","",IF(K533="",I533+L533,K533+I533+L533))</f>
        <v>32.4</v>
      </c>
      <c r="N533" s="9" t="s">
        <v>26</v>
      </c>
      <c r="O533" s="6" t="n">
        <v>38289</v>
      </c>
    </row>
    <row r="534" customFormat="false" ht="12.75" hidden="false" customHeight="false" outlineLevel="0" collapsed="false">
      <c r="A534" s="0" t="n">
        <v>79</v>
      </c>
      <c r="B534" s="0" t="s">
        <v>207</v>
      </c>
      <c r="C534" s="6" t="n">
        <v>21378</v>
      </c>
      <c r="D534" s="0" t="s">
        <v>208</v>
      </c>
      <c r="E534" s="0" t="s">
        <v>123</v>
      </c>
      <c r="F534" s="6" t="s">
        <v>124</v>
      </c>
      <c r="G534" s="7" t="str">
        <f aca="false">IF(H534=$Q$6,$Q$8,$Q$9)</f>
        <v>B</v>
      </c>
      <c r="I534" s="8" t="n">
        <v>42.6</v>
      </c>
      <c r="K534" s="8" t="str">
        <f aca="false">IF(J534="","",IF(J534=$Q$7,7.2,0))</f>
        <v/>
      </c>
      <c r="L534" s="8" t="n">
        <f aca="false">IF(F534="","",IF(F534=$Q$5,0,IF(F534=$Q$4,20,25)))</f>
        <v>25</v>
      </c>
      <c r="M534" s="8" t="n">
        <f aca="false">IF(F534="","",IF(K534="",I534+L534,K534+I534+L534))</f>
        <v>67.6</v>
      </c>
      <c r="N534" s="9" t="s">
        <v>26</v>
      </c>
      <c r="O534" s="6" t="n">
        <v>31232</v>
      </c>
    </row>
    <row r="535" customFormat="false" ht="12.75" hidden="false" customHeight="false" outlineLevel="0" collapsed="false">
      <c r="A535" s="0" t="n">
        <v>192</v>
      </c>
      <c r="B535" s="0" t="s">
        <v>207</v>
      </c>
      <c r="C535" s="6" t="n">
        <v>21378</v>
      </c>
      <c r="D535" s="0" t="s">
        <v>208</v>
      </c>
      <c r="E535" s="0" t="s">
        <v>123</v>
      </c>
      <c r="F535" s="6" t="s">
        <v>21</v>
      </c>
      <c r="G535" s="7" t="str">
        <f aca="false">IF(H535=$Q$6,$Q$8,$Q$9)</f>
        <v>B</v>
      </c>
      <c r="I535" s="8" t="n">
        <v>42.6</v>
      </c>
      <c r="K535" s="8" t="str">
        <f aca="false">IF(J535="","",IF(J535=$Q$7,7.2,0))</f>
        <v/>
      </c>
      <c r="L535" s="8" t="n">
        <f aca="false">IF(F535="","",IF(F535=$Q$5,0,IF(F535=$Q$4,20,25)))</f>
        <v>20</v>
      </c>
      <c r="M535" s="8" t="n">
        <f aca="false">IF(F535="","",IF(K535="",I535+L535,K535+I535+L535))</f>
        <v>62.6</v>
      </c>
      <c r="N535" s="9" t="s">
        <v>26</v>
      </c>
      <c r="O535" s="6" t="n">
        <v>31232</v>
      </c>
    </row>
    <row r="536" customFormat="false" ht="12.75" hidden="false" customHeight="false" outlineLevel="0" collapsed="false">
      <c r="A536" s="0" t="n">
        <v>14</v>
      </c>
      <c r="B536" s="0" t="s">
        <v>55</v>
      </c>
      <c r="C536" s="6" t="n">
        <v>23604</v>
      </c>
      <c r="D536" s="0" t="s">
        <v>56</v>
      </c>
      <c r="E536" s="0" t="s">
        <v>57</v>
      </c>
      <c r="F536" s="6" t="s">
        <v>58</v>
      </c>
      <c r="G536" s="7" t="str">
        <f aca="false">IF(H536=$Q$6,$Q$8,$Q$9)</f>
        <v>B</v>
      </c>
      <c r="I536" s="8" t="n">
        <v>49.4</v>
      </c>
      <c r="K536" s="8" t="str">
        <f aca="false">IF(J536="","",IF(J536=$Q$7,7.2,0))</f>
        <v/>
      </c>
      <c r="L536" s="8" t="n">
        <f aca="false">IF(F536="","",IF(F536=$Q$5,0,IF(F536=$Q$4,20,25)))</f>
        <v>25</v>
      </c>
      <c r="M536" s="8" t="n">
        <f aca="false">IF(F536="","",IF(K536="",I536+L536,K536+I536+L536))</f>
        <v>74.4</v>
      </c>
      <c r="N536" s="9" t="n">
        <v>110</v>
      </c>
      <c r="O536" s="6" t="n">
        <v>32811</v>
      </c>
    </row>
    <row r="537" customFormat="false" ht="12.75" hidden="false" customHeight="false" outlineLevel="0" collapsed="false">
      <c r="A537" s="0" t="n">
        <v>454</v>
      </c>
      <c r="B537" s="0" t="s">
        <v>752</v>
      </c>
      <c r="C537" s="6" t="n">
        <v>21971</v>
      </c>
      <c r="D537" s="0" t="s">
        <v>183</v>
      </c>
      <c r="E537" s="0" t="s">
        <v>184</v>
      </c>
      <c r="F537" s="6" t="s">
        <v>185</v>
      </c>
      <c r="G537" s="7" t="str">
        <f aca="false">IF(H537=$Q$6,$Q$8,$Q$9)</f>
        <v>B</v>
      </c>
      <c r="I537" s="8" t="n">
        <v>18.1</v>
      </c>
      <c r="K537" s="8" t="str">
        <f aca="false">IF(J537="","",IF(J537=$Q$7,7.2,0))</f>
        <v/>
      </c>
      <c r="L537" s="8" t="n">
        <f aca="false">IF(F537="","",IF(F537=$Q$5,0,IF(F537=$Q$4,20,25)))</f>
        <v>25</v>
      </c>
      <c r="M537" s="8" t="n">
        <f aca="false">IF(F537="","",IF(K537="",I537+L537,K537+I537+L537))</f>
        <v>43.1</v>
      </c>
      <c r="N537" s="9" t="n">
        <v>104</v>
      </c>
      <c r="O537" s="6" t="n">
        <v>31875</v>
      </c>
    </row>
    <row r="538" customFormat="false" ht="12.75" hidden="false" customHeight="false" outlineLevel="0" collapsed="false">
      <c r="A538" s="0" t="n">
        <v>485</v>
      </c>
      <c r="B538" s="0" t="s">
        <v>752</v>
      </c>
      <c r="C538" s="6" t="n">
        <v>21971</v>
      </c>
      <c r="D538" s="0" t="s">
        <v>183</v>
      </c>
      <c r="E538" s="0" t="s">
        <v>184</v>
      </c>
      <c r="F538" s="6" t="s">
        <v>21</v>
      </c>
      <c r="G538" s="7" t="str">
        <f aca="false">IF(H538=$Q$6,$Q$8,$Q$9)</f>
        <v>B</v>
      </c>
      <c r="I538" s="8" t="n">
        <v>18.1</v>
      </c>
      <c r="K538" s="8" t="str">
        <f aca="false">IF(J538="","",IF(J538=$Q$7,7.2,0))</f>
        <v/>
      </c>
      <c r="L538" s="8" t="n">
        <f aca="false">IF(F538="","",IF(F538=$Q$5,0,IF(F538=$Q$4,20,25)))</f>
        <v>20</v>
      </c>
      <c r="M538" s="8" t="n">
        <f aca="false">IF(F538="","",IF(K538="",I538+L538,K538+I538+L538))</f>
        <v>38.1</v>
      </c>
      <c r="N538" s="9" t="n">
        <v>104</v>
      </c>
      <c r="O538" s="6" t="n">
        <v>31875</v>
      </c>
    </row>
    <row r="539" customFormat="false" ht="12.75" hidden="false" customHeight="false" outlineLevel="0" collapsed="false">
      <c r="A539" s="0" t="n">
        <v>355</v>
      </c>
      <c r="B539" s="0" t="s">
        <v>626</v>
      </c>
      <c r="C539" s="6" t="n">
        <v>24216</v>
      </c>
      <c r="D539" s="0" t="s">
        <v>627</v>
      </c>
      <c r="E539" s="0" t="s">
        <v>559</v>
      </c>
      <c r="F539" s="6" t="s">
        <v>21</v>
      </c>
      <c r="G539" s="7" t="str">
        <f aca="false">IF(H539=$Q$6,$Q$8,$Q$9)</f>
        <v>A</v>
      </c>
      <c r="H539" s="0" t="s">
        <v>9</v>
      </c>
      <c r="I539" s="8" t="n">
        <v>33.8</v>
      </c>
      <c r="K539" s="8" t="str">
        <f aca="false">IF(J539="","",IF(J539=$Q$7,7.2,0))</f>
        <v/>
      </c>
      <c r="L539" s="8" t="n">
        <f aca="false">IF(F539="","",IF(F539=$Q$5,0,IF(F539=$Q$4,20,25)))</f>
        <v>20</v>
      </c>
      <c r="M539" s="8" t="n">
        <f aca="false">IF(F539="","",IF(K539="",I539+L539,K539+I539+L539))</f>
        <v>53.8</v>
      </c>
      <c r="N539" s="9" t="s">
        <v>26</v>
      </c>
      <c r="O539" s="6" t="n">
        <v>34439</v>
      </c>
    </row>
    <row r="540" customFormat="false" ht="12.75" hidden="false" customHeight="false" outlineLevel="0" collapsed="false">
      <c r="A540" s="0" t="n">
        <v>153</v>
      </c>
      <c r="B540" s="0" t="s">
        <v>344</v>
      </c>
      <c r="C540" s="6" t="n">
        <v>22703</v>
      </c>
      <c r="D540" s="0" t="s">
        <v>345</v>
      </c>
      <c r="E540" s="0" t="s">
        <v>346</v>
      </c>
      <c r="F540" s="6" t="s">
        <v>347</v>
      </c>
      <c r="G540" s="7" t="str">
        <f aca="false">IF(H540=$Q$6,$Q$8,$Q$9)</f>
        <v>B</v>
      </c>
      <c r="I540" s="8" t="n">
        <v>39.05</v>
      </c>
      <c r="K540" s="8" t="str">
        <f aca="false">IF(J540="","",IF(J540=$Q$7,7.2,0))</f>
        <v/>
      </c>
      <c r="L540" s="8" t="n">
        <f aca="false">IF(F540="","",IF(F540=$Q$5,0,IF(F540=$Q$4,20,25)))</f>
        <v>25</v>
      </c>
      <c r="M540" s="8" t="n">
        <f aca="false">IF(F540="","",IF(K540="",I540+L540,K540+I540+L540))</f>
        <v>64.05</v>
      </c>
      <c r="N540" s="9" t="n">
        <v>106</v>
      </c>
      <c r="O540" s="6" t="n">
        <v>33553</v>
      </c>
    </row>
    <row r="541" customFormat="false" ht="12.75" hidden="false" customHeight="false" outlineLevel="0" collapsed="false">
      <c r="A541" s="0" t="n">
        <v>527</v>
      </c>
      <c r="B541" s="0" t="s">
        <v>864</v>
      </c>
      <c r="C541" s="6" t="n">
        <v>28456</v>
      </c>
      <c r="D541" s="0" t="s">
        <v>865</v>
      </c>
      <c r="E541" s="0" t="s">
        <v>866</v>
      </c>
      <c r="F541" s="6" t="s">
        <v>867</v>
      </c>
      <c r="G541" s="7" t="str">
        <f aca="false">IF(H541=$Q$6,$Q$8,$Q$9)</f>
        <v>A</v>
      </c>
      <c r="H541" s="0" t="s">
        <v>9</v>
      </c>
      <c r="I541" s="8" t="n">
        <v>8.1</v>
      </c>
      <c r="K541" s="8" t="str">
        <f aca="false">IF(J541="","",IF(J541=$Q$7,7.2,0))</f>
        <v/>
      </c>
      <c r="L541" s="8" t="n">
        <f aca="false">IF(F541="","",IF(F541=$Q$5,0,IF(F541=$Q$4,20,25)))</f>
        <v>25</v>
      </c>
      <c r="M541" s="8" t="n">
        <f aca="false">IF(F541="","",IF(K541="",I541+L541,K541+I541+L541))</f>
        <v>33.1</v>
      </c>
      <c r="N541" s="9" t="n">
        <v>107</v>
      </c>
      <c r="O541" s="6" t="n">
        <v>37700</v>
      </c>
    </row>
    <row r="542" customFormat="false" ht="12.75" hidden="false" customHeight="false" outlineLevel="0" collapsed="false">
      <c r="A542" s="0" t="n">
        <v>576</v>
      </c>
      <c r="B542" s="0" t="s">
        <v>864</v>
      </c>
      <c r="C542" s="6" t="n">
        <v>28456</v>
      </c>
      <c r="D542" s="0" t="s">
        <v>865</v>
      </c>
      <c r="E542" s="0" t="s">
        <v>866</v>
      </c>
      <c r="F542" s="6" t="s">
        <v>21</v>
      </c>
      <c r="G542" s="7" t="str">
        <f aca="false">IF(H542=$Q$6,$Q$8,$Q$9)</f>
        <v>A</v>
      </c>
      <c r="H542" s="0" t="s">
        <v>9</v>
      </c>
      <c r="I542" s="8" t="n">
        <v>8.1</v>
      </c>
      <c r="K542" s="8" t="str">
        <f aca="false">IF(J542="","",IF(J542=$Q$7,7.2,0))</f>
        <v/>
      </c>
      <c r="L542" s="8" t="n">
        <f aca="false">IF(F542="","",IF(F542=$Q$5,0,IF(F542=$Q$4,20,25)))</f>
        <v>20</v>
      </c>
      <c r="M542" s="8" t="n">
        <f aca="false">IF(F542="","",IF(K542="",I542+L542,K542+I542+L542))</f>
        <v>28.1</v>
      </c>
      <c r="N542" s="9" t="n">
        <v>107</v>
      </c>
      <c r="O542" s="6" t="n">
        <v>37700</v>
      </c>
    </row>
    <row r="543" customFormat="false" ht="12.75" hidden="false" customHeight="false" outlineLevel="0" collapsed="false">
      <c r="A543" s="0" t="n">
        <v>39</v>
      </c>
      <c r="B543" s="0" t="s">
        <v>125</v>
      </c>
      <c r="C543" s="6" t="n">
        <v>22464</v>
      </c>
      <c r="D543" s="0" t="s">
        <v>126</v>
      </c>
      <c r="E543" s="0" t="s">
        <v>33</v>
      </c>
      <c r="F543" s="6" t="s">
        <v>34</v>
      </c>
      <c r="G543" s="7" t="str">
        <f aca="false">IF(H543=$Q$6,$Q$8,$Q$9)</f>
        <v>B</v>
      </c>
      <c r="I543" s="8" t="n">
        <v>46.2</v>
      </c>
      <c r="K543" s="8" t="str">
        <f aca="false">IF(J543="","",IF(J543=$Q$7,7.2,0))</f>
        <v/>
      </c>
      <c r="L543" s="8" t="n">
        <f aca="false">IF(F543="","",IF(F543=$Q$5,0,IF(F543=$Q$4,20,25)))</f>
        <v>25</v>
      </c>
      <c r="M543" s="8" t="n">
        <f aca="false">IF(F543="","",IF(K543="",I543+L543,K543+I543+L543))</f>
        <v>71.2</v>
      </c>
      <c r="N543" s="9" t="s">
        <v>26</v>
      </c>
      <c r="O543" s="6" t="n">
        <v>31845</v>
      </c>
    </row>
    <row r="544" customFormat="false" ht="12.75" hidden="false" customHeight="false" outlineLevel="0" collapsed="false">
      <c r="A544" s="0" t="n">
        <v>333</v>
      </c>
      <c r="B544" s="0" t="s">
        <v>982</v>
      </c>
      <c r="C544" s="6" t="n">
        <v>23026</v>
      </c>
      <c r="D544" s="0" t="s">
        <v>983</v>
      </c>
      <c r="E544" s="0" t="s">
        <v>969</v>
      </c>
      <c r="F544" s="6" t="s">
        <v>21</v>
      </c>
      <c r="G544" s="7" t="str">
        <f aca="false">IF(H544=$Q$6,$Q$8,$Q$9)</f>
        <v>A</v>
      </c>
      <c r="H544" s="0" t="s">
        <v>9</v>
      </c>
      <c r="I544" s="8" t="n">
        <v>35.5</v>
      </c>
      <c r="K544" s="8" t="str">
        <f aca="false">IF(J544="","",IF(J544=$Q$7,7.2,0))</f>
        <v/>
      </c>
      <c r="L544" s="8" t="n">
        <f aca="false">IF(F544="","",IF(F544=$Q$5,0,IF(F544=$Q$4,20,25)))</f>
        <v>20</v>
      </c>
      <c r="M544" s="8" t="n">
        <f aca="false">IF(F544="","",IF(K544="",I544+L544,K544+I544+L544))</f>
        <v>55.5</v>
      </c>
      <c r="N544" s="9" t="n">
        <v>105</v>
      </c>
      <c r="O544" s="6" t="n">
        <v>34788</v>
      </c>
    </row>
    <row r="545" customFormat="false" ht="12.75" hidden="false" customHeight="false" outlineLevel="0" collapsed="false">
      <c r="A545" s="0" t="n">
        <v>523</v>
      </c>
      <c r="B545" s="0" t="s">
        <v>856</v>
      </c>
      <c r="C545" s="6" t="n">
        <v>28736</v>
      </c>
      <c r="D545" s="0" t="s">
        <v>857</v>
      </c>
      <c r="E545" s="0" t="s">
        <v>271</v>
      </c>
      <c r="F545" s="6" t="s">
        <v>272</v>
      </c>
      <c r="G545" s="7" t="str">
        <f aca="false">IF(H545=$Q$6,$Q$8,$Q$9)</f>
        <v>A</v>
      </c>
      <c r="H545" s="0" t="s">
        <v>9</v>
      </c>
      <c r="I545" s="8" t="n">
        <v>8.3</v>
      </c>
      <c r="K545" s="8" t="str">
        <f aca="false">IF(J545="","",IF(J545=$Q$7,7.2,0))</f>
        <v/>
      </c>
      <c r="L545" s="8" t="n">
        <f aca="false">IF(F545="","",IF(F545=$Q$5,0,IF(F545=$Q$4,20,25)))</f>
        <v>25</v>
      </c>
      <c r="M545" s="8" t="n">
        <f aca="false">IF(F545="","",IF(K545="",I545+L545,K545+I545+L545))</f>
        <v>33.3</v>
      </c>
      <c r="N545" s="9" t="n">
        <v>105</v>
      </c>
      <c r="O545" s="6" t="n">
        <v>38651</v>
      </c>
    </row>
    <row r="546" customFormat="false" ht="12.75" hidden="false" customHeight="false" outlineLevel="0" collapsed="false">
      <c r="A546" s="0" t="n">
        <v>573</v>
      </c>
      <c r="B546" s="0" t="s">
        <v>856</v>
      </c>
      <c r="C546" s="6" t="n">
        <v>28736</v>
      </c>
      <c r="D546" s="0" t="s">
        <v>857</v>
      </c>
      <c r="E546" s="0" t="s">
        <v>271</v>
      </c>
      <c r="F546" s="6" t="s">
        <v>21</v>
      </c>
      <c r="G546" s="7" t="str">
        <f aca="false">IF(H546=$Q$6,$Q$8,$Q$9)</f>
        <v>A</v>
      </c>
      <c r="H546" s="0" t="s">
        <v>9</v>
      </c>
      <c r="I546" s="8" t="n">
        <v>8.3</v>
      </c>
      <c r="K546" s="8" t="str">
        <f aca="false">IF(J546="","",IF(J546=$Q$7,7.2,0))</f>
        <v/>
      </c>
      <c r="L546" s="8" t="n">
        <f aca="false">IF(F546="","",IF(F546=$Q$5,0,IF(F546=$Q$4,20,25)))</f>
        <v>20</v>
      </c>
      <c r="M546" s="8" t="n">
        <f aca="false">IF(F546="","",IF(K546="",I546+L546,K546+I546+L546))</f>
        <v>28.3</v>
      </c>
      <c r="N546" s="9" t="n">
        <v>105</v>
      </c>
      <c r="O546" s="6" t="n">
        <v>38651</v>
      </c>
    </row>
    <row r="547" customFormat="false" ht="12.75" hidden="false" customHeight="false" outlineLevel="0" collapsed="false">
      <c r="A547" s="0" t="n">
        <v>479</v>
      </c>
      <c r="B547" s="0" t="s">
        <v>785</v>
      </c>
      <c r="C547" s="6" t="n">
        <v>24849</v>
      </c>
      <c r="D547" s="0" t="s">
        <v>786</v>
      </c>
      <c r="E547" s="0" t="s">
        <v>787</v>
      </c>
      <c r="F547" s="6" t="s">
        <v>21</v>
      </c>
      <c r="G547" s="7" t="str">
        <f aca="false">IF(H547=$Q$6,$Q$8,$Q$9)</f>
        <v>A</v>
      </c>
      <c r="H547" s="0" t="s">
        <v>9</v>
      </c>
      <c r="I547" s="8" t="n">
        <v>18.8</v>
      </c>
      <c r="K547" s="8" t="str">
        <f aca="false">IF(J547="","",IF(J547=$Q$7,7.2,0))</f>
        <v/>
      </c>
      <c r="L547" s="8" t="n">
        <f aca="false">IF(F547="","",IF(F547=$Q$5,0,IF(F547=$Q$4,20,25)))</f>
        <v>20</v>
      </c>
      <c r="M547" s="8" t="n">
        <f aca="false">IF(F547="","",IF(K547="",I547+L547,K547+I547+L547))</f>
        <v>38.8</v>
      </c>
      <c r="N547" s="9" t="n">
        <v>102</v>
      </c>
      <c r="O547" s="6" t="n">
        <v>34904</v>
      </c>
    </row>
    <row r="548" customFormat="false" ht="12.75" hidden="false" customHeight="false" outlineLevel="0" collapsed="false">
      <c r="A548" s="0" t="n">
        <v>11</v>
      </c>
      <c r="B548" s="0" t="s">
        <v>49</v>
      </c>
      <c r="C548" s="6" t="n">
        <v>20435</v>
      </c>
      <c r="D548" s="0" t="s">
        <v>50</v>
      </c>
      <c r="E548" s="0" t="s">
        <v>33</v>
      </c>
      <c r="F548" s="6" t="s">
        <v>34</v>
      </c>
      <c r="G548" s="7" t="str">
        <f aca="false">IF(H548=$Q$6,$Q$8,$Q$9)</f>
        <v>B</v>
      </c>
      <c r="I548" s="8" t="n">
        <v>49.8</v>
      </c>
      <c r="K548" s="8" t="str">
        <f aca="false">IF(J548="","",IF(J548=$Q$7,7.2,0))</f>
        <v/>
      </c>
      <c r="L548" s="8" t="n">
        <f aca="false">IF(F548="","",IF(F548=$Q$5,0,IF(F548=$Q$4,20,25)))</f>
        <v>25</v>
      </c>
      <c r="M548" s="8" t="n">
        <f aca="false">IF(F548="","",IF(K548="",I548+L548,K548+I548+L548))</f>
        <v>74.8</v>
      </c>
      <c r="N548" s="9" t="s">
        <v>26</v>
      </c>
      <c r="O548" s="6" t="n">
        <v>30266</v>
      </c>
    </row>
    <row r="549" customFormat="false" ht="12.75" hidden="false" customHeight="false" outlineLevel="0" collapsed="false">
      <c r="A549" s="0" t="n">
        <v>53</v>
      </c>
      <c r="B549" s="0" t="s">
        <v>49</v>
      </c>
      <c r="C549" s="6" t="n">
        <v>20435</v>
      </c>
      <c r="D549" s="0" t="s">
        <v>50</v>
      </c>
      <c r="E549" s="0" t="s">
        <v>33</v>
      </c>
      <c r="F549" s="6" t="s">
        <v>21</v>
      </c>
      <c r="G549" s="7" t="str">
        <f aca="false">IF(H549=$Q$6,$Q$8,$Q$9)</f>
        <v>B</v>
      </c>
      <c r="I549" s="8" t="n">
        <v>49.8</v>
      </c>
      <c r="K549" s="8" t="str">
        <f aca="false">IF(J549="","",IF(J549=$Q$7,7.2,0))</f>
        <v/>
      </c>
      <c r="L549" s="8" t="n">
        <f aca="false">IF(F549="","",IF(F549=$Q$5,0,IF(F549=$Q$4,20,25)))</f>
        <v>20</v>
      </c>
      <c r="M549" s="8" t="n">
        <f aca="false">IF(F549="","",IF(K549="",I549+L549,K549+I549+L549))</f>
        <v>69.8</v>
      </c>
      <c r="N549" s="9" t="s">
        <v>26</v>
      </c>
      <c r="O549" s="6" t="n">
        <v>30266</v>
      </c>
    </row>
    <row r="550" customFormat="false" ht="12.75" hidden="false" customHeight="false" outlineLevel="0" collapsed="false">
      <c r="A550" s="0" t="n">
        <v>33</v>
      </c>
      <c r="B550" s="0" t="s">
        <v>103</v>
      </c>
      <c r="C550" s="6" t="n">
        <v>20945</v>
      </c>
      <c r="D550" s="0" t="s">
        <v>104</v>
      </c>
      <c r="E550" s="0" t="s">
        <v>105</v>
      </c>
      <c r="F550" s="6" t="s">
        <v>106</v>
      </c>
      <c r="G550" s="7" t="str">
        <f aca="false">IF(H550=$Q$6,$Q$8,$Q$9)</f>
        <v>B</v>
      </c>
      <c r="I550" s="8" t="n">
        <v>46.7</v>
      </c>
      <c r="K550" s="8" t="str">
        <f aca="false">IF(J550="","",IF(J550=$Q$7,7.2,0))</f>
        <v/>
      </c>
      <c r="L550" s="8" t="n">
        <f aca="false">IF(F550="","",IF(F550=$Q$5,0,IF(F550=$Q$4,20,25)))</f>
        <v>25</v>
      </c>
      <c r="M550" s="8" t="n">
        <f aca="false">IF(F550="","",IF(K550="",I550+L550,K550+I550+L550))</f>
        <v>71.7</v>
      </c>
      <c r="N550" s="9" t="n">
        <v>97</v>
      </c>
      <c r="O550" s="6" t="n">
        <v>31602</v>
      </c>
    </row>
    <row r="551" customFormat="false" ht="12.75" hidden="false" customHeight="false" outlineLevel="0" collapsed="false">
      <c r="A551" s="0" t="n">
        <v>107</v>
      </c>
      <c r="B551" s="0" t="s">
        <v>103</v>
      </c>
      <c r="C551" s="6" t="n">
        <v>20945</v>
      </c>
      <c r="D551" s="0" t="s">
        <v>104</v>
      </c>
      <c r="E551" s="0" t="s">
        <v>105</v>
      </c>
      <c r="F551" s="6" t="s">
        <v>21</v>
      </c>
      <c r="G551" s="7" t="str">
        <f aca="false">IF(H551=$Q$6,$Q$8,$Q$9)</f>
        <v>B</v>
      </c>
      <c r="I551" s="8" t="n">
        <v>46.7</v>
      </c>
      <c r="K551" s="8" t="str">
        <f aca="false">IF(J551="","",IF(J551=$Q$7,7.2,0))</f>
        <v/>
      </c>
      <c r="L551" s="8" t="n">
        <f aca="false">IF(F551="","",IF(F551=$Q$5,0,IF(F551=$Q$4,20,25)))</f>
        <v>20</v>
      </c>
      <c r="M551" s="8" t="n">
        <f aca="false">IF(F551="","",IF(K551="",I551+L551,K551+I551+L551))</f>
        <v>66.7</v>
      </c>
      <c r="N551" s="9" t="n">
        <v>97</v>
      </c>
      <c r="O551" s="6" t="n">
        <v>31602</v>
      </c>
    </row>
    <row r="552" customFormat="false" ht="12.75" hidden="false" customHeight="false" outlineLevel="0" collapsed="false">
      <c r="A552" s="0" t="n">
        <v>500</v>
      </c>
      <c r="B552" s="0" t="s">
        <v>815</v>
      </c>
      <c r="C552" s="6" t="n">
        <v>29500</v>
      </c>
      <c r="D552" s="0" t="s">
        <v>816</v>
      </c>
      <c r="E552" s="0" t="s">
        <v>271</v>
      </c>
      <c r="F552" s="6" t="s">
        <v>272</v>
      </c>
      <c r="G552" s="7" t="str">
        <f aca="false">IF(H552=$Q$6,$Q$8,$Q$9)</f>
        <v>A</v>
      </c>
      <c r="H552" s="0" t="s">
        <v>9</v>
      </c>
      <c r="I552" s="8" t="n">
        <v>10.5</v>
      </c>
      <c r="K552" s="8" t="str">
        <f aca="false">IF(J552="","",IF(J552=$Q$7,7.2,0))</f>
        <v/>
      </c>
      <c r="L552" s="8" t="n">
        <f aca="false">IF(F552="","",IF(F552=$Q$5,0,IF(F552=$Q$4,20,25)))</f>
        <v>25</v>
      </c>
      <c r="M552" s="8" t="n">
        <f aca="false">IF(F552="","",IF(K552="",I552+L552,K552+I552+L552))</f>
        <v>35.5</v>
      </c>
      <c r="N552" s="9" t="n">
        <v>104</v>
      </c>
      <c r="O552" s="6" t="n">
        <v>38558</v>
      </c>
    </row>
    <row r="553" customFormat="false" ht="12.75" hidden="false" customHeight="false" outlineLevel="0" collapsed="false">
      <c r="A553" s="0" t="n">
        <v>544</v>
      </c>
      <c r="B553" s="0" t="s">
        <v>815</v>
      </c>
      <c r="C553" s="6" t="n">
        <v>29500</v>
      </c>
      <c r="D553" s="0" t="s">
        <v>816</v>
      </c>
      <c r="E553" s="0" t="s">
        <v>271</v>
      </c>
      <c r="F553" s="6" t="s">
        <v>21</v>
      </c>
      <c r="G553" s="7" t="str">
        <f aca="false">IF(H553=$Q$6,$Q$8,$Q$9)</f>
        <v>A</v>
      </c>
      <c r="H553" s="0" t="s">
        <v>9</v>
      </c>
      <c r="I553" s="8" t="n">
        <v>10.5</v>
      </c>
      <c r="K553" s="8" t="str">
        <f aca="false">IF(J553="","",IF(J553=$Q$7,7.2,0))</f>
        <v/>
      </c>
      <c r="L553" s="8" t="n">
        <f aca="false">IF(F553="","",IF(F553=$Q$5,0,IF(F553=$Q$4,20,25)))</f>
        <v>20</v>
      </c>
      <c r="M553" s="8" t="n">
        <f aca="false">IF(F553="","",IF(K553="",I553+L553,K553+I553+L553))</f>
        <v>30.5</v>
      </c>
      <c r="N553" s="9" t="n">
        <v>104</v>
      </c>
      <c r="O553" s="6" t="n">
        <v>38558</v>
      </c>
    </row>
    <row r="554" customFormat="false" ht="12.75" hidden="false" customHeight="false" outlineLevel="0" collapsed="false">
      <c r="A554" s="0" t="n">
        <v>494</v>
      </c>
      <c r="B554" s="0" t="s">
        <v>807</v>
      </c>
      <c r="C554" s="6" t="n">
        <v>27298</v>
      </c>
      <c r="D554" s="0" t="s">
        <v>808</v>
      </c>
      <c r="E554" s="0" t="s">
        <v>271</v>
      </c>
      <c r="F554" s="6" t="s">
        <v>272</v>
      </c>
      <c r="G554" s="7" t="str">
        <f aca="false">IF(H554=$Q$6,$Q$8,$Q$9)</f>
        <v>A</v>
      </c>
      <c r="H554" s="0" t="s">
        <v>9</v>
      </c>
      <c r="I554" s="8" t="n">
        <v>11.3</v>
      </c>
      <c r="K554" s="8" t="str">
        <f aca="false">IF(J554="","",IF(J554=$Q$7,7.2,0))</f>
        <v/>
      </c>
      <c r="L554" s="8" t="n">
        <f aca="false">IF(F554="","",IF(F554=$Q$5,0,IF(F554=$Q$4,20,25)))</f>
        <v>25</v>
      </c>
      <c r="M554" s="8" t="n">
        <f aca="false">IF(F554="","",IF(K554="",I554+L554,K554+I554+L554))</f>
        <v>36.3</v>
      </c>
      <c r="N554" s="9" t="n">
        <v>104</v>
      </c>
      <c r="O554" s="6" t="n">
        <v>38075</v>
      </c>
    </row>
    <row r="555" customFormat="false" ht="12.75" hidden="false" customHeight="false" outlineLevel="0" collapsed="false">
      <c r="A555" s="0" t="n">
        <v>538</v>
      </c>
      <c r="B555" s="0" t="s">
        <v>807</v>
      </c>
      <c r="C555" s="6" t="n">
        <v>27298</v>
      </c>
      <c r="D555" s="0" t="s">
        <v>808</v>
      </c>
      <c r="E555" s="0" t="s">
        <v>271</v>
      </c>
      <c r="F555" s="6" t="s">
        <v>21</v>
      </c>
      <c r="G555" s="7" t="str">
        <f aca="false">IF(H555=$Q$6,$Q$8,$Q$9)</f>
        <v>A</v>
      </c>
      <c r="H555" s="0" t="s">
        <v>9</v>
      </c>
      <c r="I555" s="8" t="n">
        <v>11.3</v>
      </c>
      <c r="K555" s="8" t="str">
        <f aca="false">IF(J555="","",IF(J555=$Q$7,7.2,0))</f>
        <v/>
      </c>
      <c r="L555" s="8" t="n">
        <f aca="false">IF(F555="","",IF(F555=$Q$5,0,IF(F555=$Q$4,20,25)))</f>
        <v>20</v>
      </c>
      <c r="M555" s="8" t="n">
        <f aca="false">IF(F555="","",IF(K555="",I555+L555,K555+I555+L555))</f>
        <v>31.3</v>
      </c>
      <c r="N555" s="9" t="n">
        <v>104</v>
      </c>
      <c r="O555" s="6" t="n">
        <v>38075</v>
      </c>
    </row>
    <row r="556" customFormat="false" ht="12.75" hidden="false" customHeight="false" outlineLevel="0" collapsed="false">
      <c r="A556" s="0" t="n">
        <v>57</v>
      </c>
      <c r="B556" s="0" t="s">
        <v>166</v>
      </c>
      <c r="C556" s="6" t="n">
        <v>21755</v>
      </c>
      <c r="D556" s="0" t="s">
        <v>167</v>
      </c>
      <c r="E556" s="0" t="s">
        <v>168</v>
      </c>
      <c r="F556" s="6" t="s">
        <v>169</v>
      </c>
      <c r="G556" s="7" t="str">
        <f aca="false">IF(H556=$Q$6,$Q$8,$Q$9)</f>
        <v>B</v>
      </c>
      <c r="I556" s="8" t="n">
        <v>44.5</v>
      </c>
      <c r="K556" s="8" t="str">
        <f aca="false">IF(J556="","",IF(J556=$Q$7,7.2,0))</f>
        <v/>
      </c>
      <c r="L556" s="8" t="n">
        <f aca="false">IF(F556="","",IF(F556=$Q$5,0,IF(F556=$Q$4,20,25)))</f>
        <v>25</v>
      </c>
      <c r="M556" s="8" t="n">
        <f aca="false">IF(F556="","",IF(K556="",I556+L556,K556+I556+L556))</f>
        <v>69.5</v>
      </c>
      <c r="N556" s="9" t="s">
        <v>26</v>
      </c>
      <c r="O556" s="6" t="n">
        <v>30798</v>
      </c>
    </row>
    <row r="557" customFormat="false" ht="12.75" hidden="false" customHeight="false" outlineLevel="0" collapsed="false">
      <c r="A557" s="0" t="n">
        <v>197</v>
      </c>
      <c r="B557" s="0" t="s">
        <v>419</v>
      </c>
      <c r="C557" s="6" t="n">
        <v>21842</v>
      </c>
      <c r="D557" s="0" t="s">
        <v>420</v>
      </c>
      <c r="E557" s="0" t="s">
        <v>421</v>
      </c>
      <c r="F557" s="6" t="s">
        <v>21</v>
      </c>
      <c r="G557" s="7" t="str">
        <f aca="false">IF(H557=$Q$6,$Q$8,$Q$9)</f>
        <v>B</v>
      </c>
      <c r="I557" s="8" t="n">
        <v>42.5</v>
      </c>
      <c r="K557" s="8" t="str">
        <f aca="false">IF(J557="","",IF(J557=$Q$7,7.2,0))</f>
        <v/>
      </c>
      <c r="L557" s="8" t="n">
        <f aca="false">IF(F557="","",IF(F557=$Q$5,0,IF(F557=$Q$4,20,25)))</f>
        <v>20</v>
      </c>
      <c r="M557" s="8" t="n">
        <f aca="false">IF(F557="","",IF(K557="",I557+L557,K557+I557+L557))</f>
        <v>62.5</v>
      </c>
      <c r="N557" s="9" t="n">
        <v>105</v>
      </c>
      <c r="O557" s="6" t="n">
        <v>31232</v>
      </c>
    </row>
    <row r="558" customFormat="false" ht="12.75" hidden="false" customHeight="false" outlineLevel="0" collapsed="false">
      <c r="A558" s="0" t="n">
        <v>209</v>
      </c>
      <c r="B558" s="0" t="s">
        <v>438</v>
      </c>
      <c r="C558" s="6" t="n">
        <v>21631</v>
      </c>
      <c r="D558" s="0" t="s">
        <v>439</v>
      </c>
      <c r="E558" s="0" t="s">
        <v>33</v>
      </c>
      <c r="F558" s="6" t="s">
        <v>34</v>
      </c>
      <c r="G558" s="7" t="str">
        <f aca="false">IF(H558=$Q$6,$Q$8,$Q$9)</f>
        <v>A</v>
      </c>
      <c r="H558" s="0" t="s">
        <v>9</v>
      </c>
      <c r="I558" s="8" t="n">
        <v>37.05</v>
      </c>
      <c r="K558" s="8" t="str">
        <f aca="false">IF(J558="","",IF(J558=$Q$7,7.2,0))</f>
        <v/>
      </c>
      <c r="L558" s="8" t="n">
        <f aca="false">IF(F558="","",IF(F558=$Q$5,0,IF(F558=$Q$4,20,25)))</f>
        <v>25</v>
      </c>
      <c r="M558" s="8" t="n">
        <f aca="false">IF(F558="","",IF(K558="",I558+L558,K558+I558+L558))</f>
        <v>62.05</v>
      </c>
      <c r="N558" s="9" t="s">
        <v>26</v>
      </c>
      <c r="O558" s="6" t="n">
        <v>33066</v>
      </c>
    </row>
    <row r="559" customFormat="false" ht="12.75" hidden="false" customHeight="false" outlineLevel="0" collapsed="false">
      <c r="A559" s="0" t="n">
        <v>307</v>
      </c>
      <c r="B559" s="0" t="s">
        <v>438</v>
      </c>
      <c r="C559" s="6" t="n">
        <v>21631</v>
      </c>
      <c r="D559" s="0" t="s">
        <v>439</v>
      </c>
      <c r="E559" s="0" t="s">
        <v>33</v>
      </c>
      <c r="F559" s="6" t="s">
        <v>21</v>
      </c>
      <c r="G559" s="7" t="str">
        <f aca="false">IF(H559=$Q$6,$Q$8,$Q$9)</f>
        <v>A</v>
      </c>
      <c r="H559" s="0" t="s">
        <v>9</v>
      </c>
      <c r="I559" s="8" t="n">
        <v>37.05</v>
      </c>
      <c r="K559" s="8" t="str">
        <f aca="false">IF(J559="","",IF(J559=$Q$7,7.2,0))</f>
        <v/>
      </c>
      <c r="L559" s="8" t="n">
        <f aca="false">IF(F559="","",IF(F559=$Q$5,0,IF(F559=$Q$4,20,25)))</f>
        <v>20</v>
      </c>
      <c r="M559" s="8" t="n">
        <f aca="false">IF(F559="","",IF(K559="",I559+L559,K559+I559+L559))</f>
        <v>57.05</v>
      </c>
      <c r="N559" s="9" t="s">
        <v>26</v>
      </c>
      <c r="O559" s="6" t="n">
        <v>33066</v>
      </c>
    </row>
    <row r="560" customFormat="false" ht="12.75" hidden="false" customHeight="false" outlineLevel="0" collapsed="false">
      <c r="A560" s="0" t="n">
        <v>41</v>
      </c>
      <c r="B560" s="0" t="s">
        <v>131</v>
      </c>
      <c r="C560" s="6" t="n">
        <v>20965</v>
      </c>
      <c r="D560" s="0" t="s">
        <v>132</v>
      </c>
      <c r="E560" s="0" t="s">
        <v>133</v>
      </c>
      <c r="F560" s="6" t="s">
        <v>21</v>
      </c>
      <c r="G560" s="7" t="str">
        <f aca="false">IF(H560=$Q$6,$Q$8,$Q$9)</f>
        <v>A</v>
      </c>
      <c r="H560" s="0" t="s">
        <v>9</v>
      </c>
      <c r="I560" s="8" t="n">
        <v>51.1</v>
      </c>
      <c r="K560" s="8" t="str">
        <f aca="false">IF(J560="","",IF(J560=$Q$7,7.2,0))</f>
        <v/>
      </c>
      <c r="L560" s="8" t="n">
        <f aca="false">IF(F560="","",IF(F560=$Q$5,0,IF(F560=$Q$4,20,25)))</f>
        <v>20</v>
      </c>
      <c r="M560" s="8" t="n">
        <f aca="false">IF(F560="","",IF(K560="",I560+L560,K560+I560+L560))</f>
        <v>71.1</v>
      </c>
      <c r="N560" s="9" t="s">
        <v>26</v>
      </c>
      <c r="O560" s="6" t="n">
        <v>32338</v>
      </c>
    </row>
    <row r="561" customFormat="false" ht="12.75" hidden="false" customHeight="false" outlineLevel="0" collapsed="false">
      <c r="A561" s="0" t="n">
        <v>314</v>
      </c>
      <c r="B561" s="0" t="s">
        <v>577</v>
      </c>
      <c r="C561" s="6" t="n">
        <v>22976</v>
      </c>
      <c r="D561" s="0" t="s">
        <v>578</v>
      </c>
      <c r="E561" s="0" t="s">
        <v>579</v>
      </c>
      <c r="F561" s="6" t="s">
        <v>21</v>
      </c>
      <c r="G561" s="7" t="str">
        <f aca="false">IF(H561=$Q$6,$Q$8,$Q$9)</f>
        <v>B</v>
      </c>
      <c r="I561" s="8" t="n">
        <v>36.6</v>
      </c>
      <c r="K561" s="8" t="str">
        <f aca="false">IF(J561="","",IF(J561=$Q$7,7.2,0))</f>
        <v/>
      </c>
      <c r="L561" s="8" t="n">
        <f aca="false">IF(F561="","",IF(F561=$Q$5,0,IF(F561=$Q$4,20,25)))</f>
        <v>20</v>
      </c>
      <c r="M561" s="8" t="n">
        <f aca="false">IF(F561="","",IF(K561="",I561+L561,K561+I561+L561))</f>
        <v>56.6</v>
      </c>
      <c r="N561" s="9" t="n">
        <v>93</v>
      </c>
      <c r="O561" s="6" t="n">
        <v>32715</v>
      </c>
    </row>
    <row r="562" customFormat="false" ht="12.75" hidden="false" customHeight="false" outlineLevel="0" collapsed="false">
      <c r="A562" s="0" t="n">
        <v>65</v>
      </c>
      <c r="B562" s="0" t="s">
        <v>182</v>
      </c>
      <c r="C562" s="6" t="n">
        <v>22994</v>
      </c>
      <c r="D562" s="0" t="s">
        <v>183</v>
      </c>
      <c r="E562" s="0" t="s">
        <v>184</v>
      </c>
      <c r="F562" s="6" t="s">
        <v>185</v>
      </c>
      <c r="G562" s="7" t="str">
        <f aca="false">IF(H562=$Q$6,$Q$8,$Q$9)</f>
        <v>A</v>
      </c>
      <c r="H562" s="0" t="s">
        <v>9</v>
      </c>
      <c r="I562" s="8" t="n">
        <v>43.7</v>
      </c>
      <c r="K562" s="8" t="str">
        <f aca="false">IF(J562="","",IF(J562=$Q$7,7.2,0))</f>
        <v/>
      </c>
      <c r="L562" s="8" t="n">
        <f aca="false">IF(F562="","",IF(F562=$Q$5,0,IF(F562=$Q$4,20,25)))</f>
        <v>25</v>
      </c>
      <c r="M562" s="8" t="n">
        <f aca="false">IF(F562="","",IF(K562="",I562+L562,K562+I562+L562))</f>
        <v>68.7</v>
      </c>
      <c r="N562" s="9" t="s">
        <v>26</v>
      </c>
      <c r="O562" s="6" t="n">
        <v>33066</v>
      </c>
    </row>
    <row r="563" customFormat="false" ht="12.75" hidden="false" customHeight="false" outlineLevel="0" collapsed="false">
      <c r="A563" s="0" t="n">
        <v>159</v>
      </c>
      <c r="B563" s="0" t="s">
        <v>182</v>
      </c>
      <c r="C563" s="6" t="n">
        <v>22994</v>
      </c>
      <c r="D563" s="0" t="s">
        <v>183</v>
      </c>
      <c r="E563" s="0" t="s">
        <v>184</v>
      </c>
      <c r="F563" s="6" t="s">
        <v>21</v>
      </c>
      <c r="G563" s="7" t="str">
        <f aca="false">IF(H563=$Q$6,$Q$8,$Q$9)</f>
        <v>A</v>
      </c>
      <c r="H563" s="0" t="s">
        <v>9</v>
      </c>
      <c r="I563" s="8" t="n">
        <v>43.7</v>
      </c>
      <c r="K563" s="8" t="str">
        <f aca="false">IF(J563="","",IF(J563=$Q$7,7.2,0))</f>
        <v/>
      </c>
      <c r="L563" s="8" t="n">
        <f aca="false">IF(F563="","",IF(F563=$Q$5,0,IF(F563=$Q$4,20,25)))</f>
        <v>20</v>
      </c>
      <c r="M563" s="8" t="n">
        <f aca="false">IF(F563="","",IF(K563="",I563+L563,K563+I563+L563))</f>
        <v>63.7</v>
      </c>
      <c r="N563" s="9" t="s">
        <v>26</v>
      </c>
      <c r="O563" s="6" t="n">
        <v>33066</v>
      </c>
    </row>
    <row r="564" customFormat="false" ht="12.75" hidden="false" customHeight="false" outlineLevel="0" collapsed="false">
      <c r="A564" s="0" t="n">
        <v>127</v>
      </c>
      <c r="B564" s="0" t="s">
        <v>298</v>
      </c>
      <c r="C564" s="6" t="n">
        <v>23687</v>
      </c>
      <c r="D564" s="0" t="s">
        <v>299</v>
      </c>
      <c r="E564" s="0" t="s">
        <v>271</v>
      </c>
      <c r="F564" s="6" t="s">
        <v>272</v>
      </c>
      <c r="G564" s="7" t="str">
        <f aca="false">IF(H564=$Q$6,$Q$8,$Q$9)</f>
        <v>B</v>
      </c>
      <c r="I564" s="8" t="n">
        <v>40.3</v>
      </c>
      <c r="K564" s="8" t="str">
        <f aca="false">IF(J564="","",IF(J564=$Q$7,7.2,0))</f>
        <v/>
      </c>
      <c r="L564" s="8" t="n">
        <f aca="false">IF(F564="","",IF(F564=$Q$5,0,IF(F564=$Q$4,20,25)))</f>
        <v>25</v>
      </c>
      <c r="M564" s="8" t="n">
        <f aca="false">IF(F564="","",IF(K564="",I564+L564,K564+I564+L564))</f>
        <v>65.3</v>
      </c>
      <c r="N564" s="9" t="n">
        <v>100</v>
      </c>
      <c r="O564" s="6" t="n">
        <v>33913</v>
      </c>
    </row>
    <row r="565" customFormat="false" ht="12.75" hidden="false" customHeight="false" outlineLevel="0" collapsed="false">
      <c r="A565" s="0" t="n">
        <v>241</v>
      </c>
      <c r="B565" s="0" t="s">
        <v>298</v>
      </c>
      <c r="C565" s="6" t="n">
        <v>23687</v>
      </c>
      <c r="D565" s="0" t="s">
        <v>299</v>
      </c>
      <c r="E565" s="0" t="s">
        <v>271</v>
      </c>
      <c r="F565" s="6" t="s">
        <v>21</v>
      </c>
      <c r="G565" s="7" t="str">
        <f aca="false">IF(H565=$Q$6,$Q$8,$Q$9)</f>
        <v>B</v>
      </c>
      <c r="I565" s="8" t="n">
        <v>40.3</v>
      </c>
      <c r="K565" s="8" t="str">
        <f aca="false">IF(J565="","",IF(J565=$Q$7,7.2,0))</f>
        <v/>
      </c>
      <c r="L565" s="8" t="n">
        <f aca="false">IF(F565="","",IF(F565=$Q$5,0,IF(F565=$Q$4,20,25)))</f>
        <v>20</v>
      </c>
      <c r="M565" s="8" t="n">
        <f aca="false">IF(F565="","",IF(K565="",I565+L565,K565+I565+L565))</f>
        <v>60.3</v>
      </c>
      <c r="N565" s="9" t="n">
        <v>100</v>
      </c>
      <c r="O565" s="6" t="n">
        <v>33913</v>
      </c>
    </row>
    <row r="566" customFormat="false" ht="12.75" hidden="false" customHeight="false" outlineLevel="0" collapsed="false">
      <c r="A566" s="0" t="n">
        <v>581</v>
      </c>
      <c r="B566" s="0" t="s">
        <v>938</v>
      </c>
      <c r="C566" s="6" t="n">
        <v>27701</v>
      </c>
      <c r="D566" s="0" t="s">
        <v>939</v>
      </c>
      <c r="E566" s="0" t="s">
        <v>940</v>
      </c>
      <c r="F566" s="6" t="s">
        <v>22</v>
      </c>
      <c r="G566" s="7" t="str">
        <f aca="false">IF(H566=$Q$6,$Q$8,$Q$9)</f>
        <v>A</v>
      </c>
      <c r="H566" s="0" t="s">
        <v>9</v>
      </c>
      <c r="I566" s="8" t="n">
        <v>16.2</v>
      </c>
      <c r="K566" s="8" t="str">
        <f aca="false">IF(J566="","",IF(J566=$Q$7,7.2,0))</f>
        <v/>
      </c>
      <c r="L566" s="8" t="n">
        <f aca="false">IF(F566="","",IF(F566=$Q$5,0,IF(F566=$Q$4,20,25)))</f>
        <v>0</v>
      </c>
      <c r="M566" s="8" t="n">
        <f aca="false">IF(F566="","",IF(K566="",I566+L566,K566+I566+L566))</f>
        <v>16.2</v>
      </c>
      <c r="N566" s="9" t="n">
        <v>100</v>
      </c>
      <c r="O566" s="6" t="n">
        <v>37707</v>
      </c>
    </row>
    <row r="567" customFormat="false" ht="12.75" hidden="false" customHeight="false" outlineLevel="0" collapsed="false">
      <c r="A567" s="0" t="n">
        <v>433</v>
      </c>
      <c r="B567" s="0" t="s">
        <v>729</v>
      </c>
      <c r="C567" s="6" t="n">
        <v>26198</v>
      </c>
      <c r="D567" s="0" t="s">
        <v>730</v>
      </c>
      <c r="E567" s="0" t="s">
        <v>666</v>
      </c>
      <c r="F567" s="6" t="s">
        <v>21</v>
      </c>
      <c r="G567" s="7" t="str">
        <f aca="false">IF(H567=$Q$6,$Q$8,$Q$9)</f>
        <v>A</v>
      </c>
      <c r="H567" s="0" t="s">
        <v>9</v>
      </c>
      <c r="I567" s="8" t="n">
        <v>25.8</v>
      </c>
      <c r="K567" s="8" t="str">
        <f aca="false">IF(J567="","",IF(J567=$Q$7,7.2,0))</f>
        <v/>
      </c>
      <c r="L567" s="8" t="n">
        <f aca="false">IF(F567="","",IF(F567=$Q$5,0,IF(F567=$Q$4,20,25)))</f>
        <v>20</v>
      </c>
      <c r="M567" s="8" t="n">
        <f aca="false">IF(F567="","",IF(K567="",I567+L567,K567+I567+L567))</f>
        <v>45.8</v>
      </c>
      <c r="N567" s="9" t="n">
        <v>106</v>
      </c>
      <c r="O567" s="6" t="n">
        <v>36081</v>
      </c>
    </row>
    <row r="568" customFormat="false" ht="12.75" hidden="false" customHeight="false" outlineLevel="0" collapsed="false">
      <c r="A568" s="0" t="n">
        <v>361</v>
      </c>
      <c r="B568" s="0" t="s">
        <v>630</v>
      </c>
      <c r="C568" s="6" t="n">
        <v>22256</v>
      </c>
      <c r="D568" s="0" t="s">
        <v>631</v>
      </c>
      <c r="E568" s="0" t="s">
        <v>632</v>
      </c>
      <c r="F568" s="6" t="s">
        <v>21</v>
      </c>
      <c r="G568" s="7" t="str">
        <f aca="false">IF(H568=$Q$6,$Q$8,$Q$9)</f>
        <v>B</v>
      </c>
      <c r="I568" s="8" t="n">
        <v>33.3</v>
      </c>
      <c r="K568" s="8" t="str">
        <f aca="false">IF(J568="","",IF(J568=$Q$7,7.2,0))</f>
        <v/>
      </c>
      <c r="L568" s="8" t="n">
        <f aca="false">IF(F568="","",IF(F568=$Q$5,0,IF(F568=$Q$4,20,25)))</f>
        <v>20</v>
      </c>
      <c r="M568" s="8" t="n">
        <f aca="false">IF(F568="","",IF(K568="",I568+L568,K568+I568+L568))</f>
        <v>53.3</v>
      </c>
      <c r="N568" s="9" t="n">
        <v>89</v>
      </c>
      <c r="O568" s="6" t="n">
        <v>32224</v>
      </c>
    </row>
    <row r="569" customFormat="false" ht="12.75" hidden="false" customHeight="false" outlineLevel="0" collapsed="false">
      <c r="A569" s="0" t="n">
        <v>100</v>
      </c>
      <c r="B569" s="0" t="s">
        <v>251</v>
      </c>
      <c r="C569" s="6" t="n">
        <v>19512</v>
      </c>
      <c r="D569" s="0" t="s">
        <v>252</v>
      </c>
      <c r="E569" s="0" t="s">
        <v>253</v>
      </c>
      <c r="F569" s="6" t="s">
        <v>21</v>
      </c>
      <c r="G569" s="7" t="str">
        <f aca="false">IF(H569=$Q$6,$Q$8,$Q$9)</f>
        <v>B</v>
      </c>
      <c r="I569" s="8" t="n">
        <v>47</v>
      </c>
      <c r="K569" s="8" t="str">
        <f aca="false">IF(J569="","",IF(J569=$Q$7,7.2,0))</f>
        <v/>
      </c>
      <c r="L569" s="8" t="n">
        <f aca="false">IF(F569="","",IF(F569=$Q$5,0,IF(F569=$Q$4,20,25)))</f>
        <v>20</v>
      </c>
      <c r="M569" s="8" t="n">
        <f aca="false">IF(F569="","",IF(K569="",I569+L569,K569+I569+L569))</f>
        <v>67</v>
      </c>
      <c r="N569" s="9" t="n">
        <v>99</v>
      </c>
      <c r="O569" s="6" t="n">
        <v>31870</v>
      </c>
    </row>
    <row r="570" customFormat="false" ht="12.75" hidden="false" customHeight="false" outlineLevel="0" collapsed="false">
      <c r="A570" s="0" t="n">
        <v>418</v>
      </c>
      <c r="B570" s="0" t="s">
        <v>984</v>
      </c>
      <c r="C570" s="6" t="n">
        <v>23678</v>
      </c>
      <c r="D570" s="0" t="s">
        <v>985</v>
      </c>
      <c r="E570" s="0" t="s">
        <v>986</v>
      </c>
      <c r="F570" s="6" t="s">
        <v>21</v>
      </c>
      <c r="G570" s="7" t="str">
        <f aca="false">IF(H570=$Q$6,$Q$8,$Q$9)</f>
        <v>A</v>
      </c>
      <c r="H570" s="0" t="s">
        <v>9</v>
      </c>
      <c r="I570" s="8" t="n">
        <v>28.4</v>
      </c>
      <c r="K570" s="8" t="str">
        <f aca="false">IF(J570="","",IF(J570=$Q$7,7.2,0))</f>
        <v/>
      </c>
      <c r="L570" s="8" t="n">
        <f aca="false">IF(F570="","",IF(F570=$Q$5,0,IF(F570=$Q$4,20,25)))</f>
        <v>20</v>
      </c>
      <c r="M570" s="8" t="n">
        <f aca="false">IF(F570="","",IF(K570="",I570+L570,K570+I570+L570))</f>
        <v>48.4</v>
      </c>
      <c r="N570" s="9" t="n">
        <v>97</v>
      </c>
      <c r="O570" s="6" t="n">
        <v>34646</v>
      </c>
    </row>
    <row r="571" customFormat="false" ht="12.75" hidden="false" customHeight="false" outlineLevel="0" collapsed="false">
      <c r="A571" s="0" t="n">
        <v>467</v>
      </c>
      <c r="B571" s="0" t="s">
        <v>771</v>
      </c>
      <c r="C571" s="6" t="n">
        <v>23843</v>
      </c>
      <c r="D571" s="0" t="s">
        <v>772</v>
      </c>
      <c r="E571" s="0" t="s">
        <v>260</v>
      </c>
      <c r="F571" s="6" t="s">
        <v>261</v>
      </c>
      <c r="G571" s="7" t="str">
        <f aca="false">IF(H571=$Q$6,$Q$8,$Q$9)</f>
        <v>B</v>
      </c>
      <c r="I571" s="8" t="n">
        <v>16</v>
      </c>
      <c r="K571" s="8" t="str">
        <f aca="false">IF(J571="","",IF(J571=$Q$7,7.2,0))</f>
        <v/>
      </c>
      <c r="L571" s="8" t="n">
        <f aca="false">IF(F571="","",IF(F571=$Q$5,0,IF(F571=$Q$4,20,25)))</f>
        <v>25</v>
      </c>
      <c r="M571" s="8" t="n">
        <f aca="false">IF(F571="","",IF(K571="",I571+L571,K571+I571+L571))</f>
        <v>41</v>
      </c>
      <c r="N571" s="9" t="n">
        <v>108</v>
      </c>
      <c r="O571" s="6" t="n">
        <v>34276</v>
      </c>
    </row>
    <row r="572" customFormat="false" ht="12.75" hidden="false" customHeight="false" outlineLevel="0" collapsed="false">
      <c r="A572" s="0" t="n">
        <v>498</v>
      </c>
      <c r="B572" s="0" t="s">
        <v>771</v>
      </c>
      <c r="C572" s="6" t="n">
        <v>23843</v>
      </c>
      <c r="D572" s="0" t="s">
        <v>772</v>
      </c>
      <c r="E572" s="0" t="s">
        <v>260</v>
      </c>
      <c r="F572" s="6" t="s">
        <v>21</v>
      </c>
      <c r="G572" s="7" t="str">
        <f aca="false">IF(H572=$Q$6,$Q$8,$Q$9)</f>
        <v>B</v>
      </c>
      <c r="I572" s="8" t="n">
        <v>16</v>
      </c>
      <c r="K572" s="8" t="str">
        <f aca="false">IF(J572="","",IF(J572=$Q$7,7.2,0))</f>
        <v/>
      </c>
      <c r="L572" s="8" t="n">
        <f aca="false">IF(F572="","",IF(F572=$Q$5,0,IF(F572=$Q$4,20,25)))</f>
        <v>20</v>
      </c>
      <c r="M572" s="8" t="n">
        <f aca="false">IF(F572="","",IF(K572="",I572+L572,K572+I572+L572))</f>
        <v>36</v>
      </c>
      <c r="N572" s="9" t="n">
        <v>108</v>
      </c>
      <c r="O572" s="6" t="n">
        <v>34276</v>
      </c>
    </row>
    <row r="573" customFormat="false" ht="12.75" hidden="false" customHeight="false" outlineLevel="0" collapsed="false">
      <c r="A573" s="0" t="n">
        <v>299</v>
      </c>
      <c r="B573" s="0" t="s">
        <v>553</v>
      </c>
      <c r="C573" s="6" t="n">
        <v>21041</v>
      </c>
      <c r="D573" s="0" t="s">
        <v>554</v>
      </c>
      <c r="E573" s="0" t="s">
        <v>123</v>
      </c>
      <c r="F573" s="6" t="s">
        <v>21</v>
      </c>
      <c r="G573" s="7" t="str">
        <f aca="false">IF(H573=$Q$6,$Q$8,$Q$9)</f>
        <v>B</v>
      </c>
      <c r="I573" s="8" t="n">
        <v>37.5</v>
      </c>
      <c r="K573" s="8" t="str">
        <f aca="false">IF(J573="","",IF(J573=$Q$7,7.2,0))</f>
        <v/>
      </c>
      <c r="L573" s="8" t="n">
        <f aca="false">IF(F573="","",IF(F573=$Q$5,0,IF(F573=$Q$4,20,25)))</f>
        <v>20</v>
      </c>
      <c r="M573" s="8" t="n">
        <f aca="false">IF(F573="","",IF(K573="",I573+L573,K573+I573+L573))</f>
        <v>57.5</v>
      </c>
      <c r="N573" s="9" t="s">
        <v>26</v>
      </c>
      <c r="O573" s="6" t="n">
        <v>31959</v>
      </c>
    </row>
    <row r="574" customFormat="false" ht="12.75" hidden="false" customHeight="false" outlineLevel="0" collapsed="false">
      <c r="A574" s="0" t="n">
        <v>38</v>
      </c>
      <c r="B574" s="0" t="s">
        <v>121</v>
      </c>
      <c r="C574" s="6" t="n">
        <v>24090</v>
      </c>
      <c r="D574" s="0" t="s">
        <v>122</v>
      </c>
      <c r="E574" s="0" t="s">
        <v>123</v>
      </c>
      <c r="F574" s="6" t="s">
        <v>124</v>
      </c>
      <c r="G574" s="7" t="str">
        <f aca="false">IF(H574=$Q$6,$Q$8,$Q$9)</f>
        <v>B</v>
      </c>
      <c r="I574" s="8" t="n">
        <v>46.2</v>
      </c>
      <c r="K574" s="8" t="str">
        <f aca="false">IF(J574="","",IF(J574=$Q$7,7.2,0))</f>
        <v/>
      </c>
      <c r="L574" s="8" t="n">
        <f aca="false">IF(F574="","",IF(F574=$Q$5,0,IF(F574=$Q$4,20,25)))</f>
        <v>25</v>
      </c>
      <c r="M574" s="8" t="n">
        <f aca="false">IF(F574="","",IF(K574="",I574+L574,K574+I574+L574))</f>
        <v>71.2</v>
      </c>
      <c r="N574" s="9" t="s">
        <v>26</v>
      </c>
      <c r="O574" s="6" t="n">
        <v>33171</v>
      </c>
    </row>
    <row r="575" customFormat="false" ht="12.75" hidden="false" customHeight="false" outlineLevel="0" collapsed="false">
      <c r="A575" s="0" t="n">
        <v>115</v>
      </c>
      <c r="B575" s="0" t="s">
        <v>121</v>
      </c>
      <c r="C575" s="6" t="n">
        <v>24090</v>
      </c>
      <c r="D575" s="0" t="s">
        <v>122</v>
      </c>
      <c r="E575" s="0" t="s">
        <v>123</v>
      </c>
      <c r="F575" s="6" t="s">
        <v>21</v>
      </c>
      <c r="G575" s="7" t="str">
        <f aca="false">IF(H575=$Q$6,$Q$8,$Q$9)</f>
        <v>B</v>
      </c>
      <c r="I575" s="8" t="n">
        <v>46.2</v>
      </c>
      <c r="K575" s="8" t="str">
        <f aca="false">IF(J575="","",IF(J575=$Q$7,7.2,0))</f>
        <v/>
      </c>
      <c r="L575" s="8" t="n">
        <f aca="false">IF(F575="","",IF(F575=$Q$5,0,IF(F575=$Q$4,20,25)))</f>
        <v>20</v>
      </c>
      <c r="M575" s="8" t="n">
        <f aca="false">IF(F575="","",IF(K575="",I575+L575,K575+I575+L575))</f>
        <v>66.2</v>
      </c>
      <c r="N575" s="9" t="s">
        <v>26</v>
      </c>
      <c r="O575" s="6" t="n">
        <v>33171</v>
      </c>
    </row>
    <row r="576" customFormat="false" ht="12.75" hidden="false" customHeight="false" outlineLevel="0" collapsed="false">
      <c r="A576" s="0" t="n">
        <v>501</v>
      </c>
      <c r="B576" s="0" t="s">
        <v>817</v>
      </c>
      <c r="C576" s="6" t="n">
        <v>28616</v>
      </c>
      <c r="D576" s="0" t="s">
        <v>818</v>
      </c>
      <c r="E576" s="0" t="s">
        <v>271</v>
      </c>
      <c r="F576" s="6" t="s">
        <v>272</v>
      </c>
      <c r="G576" s="7" t="str">
        <f aca="false">IF(H576=$Q$6,$Q$8,$Q$9)</f>
        <v>A</v>
      </c>
      <c r="H576" s="0" t="s">
        <v>9</v>
      </c>
      <c r="I576" s="8" t="n">
        <v>10.5</v>
      </c>
      <c r="K576" s="8" t="str">
        <f aca="false">IF(J576="","",IF(J576=$Q$7,7.2,0))</f>
        <v/>
      </c>
      <c r="L576" s="8" t="n">
        <f aca="false">IF(F576="","",IF(F576=$Q$5,0,IF(F576=$Q$4,20,25)))</f>
        <v>25</v>
      </c>
      <c r="M576" s="8" t="n">
        <f aca="false">IF(F576="","",IF(K576="",I576+L576,K576+I576+L576))</f>
        <v>35.5</v>
      </c>
      <c r="N576" s="9" t="n">
        <v>109</v>
      </c>
      <c r="O576" s="6" t="n">
        <v>37894</v>
      </c>
    </row>
    <row r="577" customFormat="false" ht="12.75" hidden="false" customHeight="false" outlineLevel="0" collapsed="false">
      <c r="A577" s="0" t="n">
        <v>545</v>
      </c>
      <c r="B577" s="0" t="s">
        <v>817</v>
      </c>
      <c r="C577" s="6" t="n">
        <v>28616</v>
      </c>
      <c r="D577" s="0" t="s">
        <v>818</v>
      </c>
      <c r="E577" s="0" t="s">
        <v>271</v>
      </c>
      <c r="F577" s="6" t="s">
        <v>21</v>
      </c>
      <c r="G577" s="7" t="str">
        <f aca="false">IF(H577=$Q$6,$Q$8,$Q$9)</f>
        <v>A</v>
      </c>
      <c r="H577" s="0" t="s">
        <v>9</v>
      </c>
      <c r="I577" s="8" t="n">
        <v>10.5</v>
      </c>
      <c r="K577" s="8" t="str">
        <f aca="false">IF(J577="","",IF(J577=$Q$7,7.2,0))</f>
        <v/>
      </c>
      <c r="L577" s="8" t="n">
        <f aca="false">IF(F577="","",IF(F577=$Q$5,0,IF(F577=$Q$4,20,25)))</f>
        <v>20</v>
      </c>
      <c r="M577" s="8" t="n">
        <f aca="false">IF(F577="","",IF(K577="",I577+L577,K577+I577+L577))</f>
        <v>30.5</v>
      </c>
      <c r="N577" s="9" t="n">
        <v>109</v>
      </c>
      <c r="O577" s="6" t="n">
        <v>37894</v>
      </c>
    </row>
    <row r="578" customFormat="false" ht="12.75" hidden="false" customHeight="false" outlineLevel="0" collapsed="false">
      <c r="A578" s="0" t="n">
        <v>91</v>
      </c>
      <c r="B578" s="0" t="s">
        <v>233</v>
      </c>
      <c r="C578" s="6" t="n">
        <v>20064</v>
      </c>
      <c r="D578" s="0" t="s">
        <v>234</v>
      </c>
      <c r="E578" s="0" t="s">
        <v>178</v>
      </c>
      <c r="F578" s="6" t="s">
        <v>179</v>
      </c>
      <c r="G578" s="7" t="str">
        <f aca="false">IF(H578=$Q$6,$Q$8,$Q$9)</f>
        <v>B</v>
      </c>
      <c r="I578" s="8" t="n">
        <v>42.2</v>
      </c>
      <c r="K578" s="8" t="str">
        <f aca="false">IF(J578="","",IF(J578=$Q$7,7.2,0))</f>
        <v/>
      </c>
      <c r="L578" s="8" t="n">
        <f aca="false">IF(F578="","",IF(F578=$Q$5,0,IF(F578=$Q$4,20,25)))</f>
        <v>25</v>
      </c>
      <c r="M578" s="8" t="n">
        <f aca="false">IF(F578="","",IF(K578="",I578+L578,K578+I578+L578))</f>
        <v>67.2</v>
      </c>
      <c r="N578" s="9" t="n">
        <v>97</v>
      </c>
      <c r="O578" s="6" t="n">
        <v>30778</v>
      </c>
    </row>
    <row r="579" customFormat="false" ht="12.75" hidden="false" customHeight="false" outlineLevel="0" collapsed="false">
      <c r="A579" s="0" t="n">
        <v>205</v>
      </c>
      <c r="B579" s="0" t="s">
        <v>233</v>
      </c>
      <c r="C579" s="6" t="n">
        <v>20064</v>
      </c>
      <c r="D579" s="0" t="s">
        <v>234</v>
      </c>
      <c r="E579" s="0" t="s">
        <v>178</v>
      </c>
      <c r="F579" s="6" t="s">
        <v>21</v>
      </c>
      <c r="G579" s="7" t="str">
        <f aca="false">IF(H579=$Q$6,$Q$8,$Q$9)</f>
        <v>B</v>
      </c>
      <c r="I579" s="8" t="n">
        <v>42.2</v>
      </c>
      <c r="K579" s="8" t="str">
        <f aca="false">IF(J579="","",IF(J579=$Q$7,7.2,0))</f>
        <v/>
      </c>
      <c r="L579" s="8" t="n">
        <f aca="false">IF(F579="","",IF(F579=$Q$5,0,IF(F579=$Q$4,20,25)))</f>
        <v>20</v>
      </c>
      <c r="M579" s="8" t="n">
        <f aca="false">IF(F579="","",IF(K579="",I579+L579,K579+I579+L579))</f>
        <v>62.2</v>
      </c>
      <c r="N579" s="9" t="n">
        <v>97</v>
      </c>
      <c r="O579" s="6" t="n">
        <v>30778</v>
      </c>
    </row>
    <row r="580" customFormat="false" ht="12.75" hidden="false" customHeight="false" outlineLevel="0" collapsed="false">
      <c r="A580" s="0" t="n">
        <v>12</v>
      </c>
      <c r="B580" s="0" t="s">
        <v>51</v>
      </c>
      <c r="C580" s="6" t="n">
        <v>22652</v>
      </c>
      <c r="D580" s="0" t="s">
        <v>52</v>
      </c>
      <c r="E580" s="0" t="s">
        <v>43</v>
      </c>
      <c r="F580" s="6" t="s">
        <v>44</v>
      </c>
      <c r="G580" s="7" t="str">
        <f aca="false">IF(H580=$Q$6,$Q$8,$Q$9)</f>
        <v>B</v>
      </c>
      <c r="I580" s="8" t="n">
        <v>49.6</v>
      </c>
      <c r="K580" s="8" t="str">
        <f aca="false">IF(J580="","",IF(J580=$Q$7,7.2,0))</f>
        <v/>
      </c>
      <c r="L580" s="8" t="n">
        <f aca="false">IF(F580="","",IF(F580=$Q$5,0,IF(F580=$Q$4,20,25)))</f>
        <v>25</v>
      </c>
      <c r="M580" s="8" t="n">
        <f aca="false">IF(F580="","",IF(K580="",I580+L580,K580+I580+L580))</f>
        <v>74.6</v>
      </c>
      <c r="N580" s="9" t="s">
        <v>26</v>
      </c>
      <c r="O580" s="6" t="n">
        <v>31761</v>
      </c>
    </row>
    <row r="581" customFormat="false" ht="12.75" hidden="false" customHeight="false" outlineLevel="0" collapsed="false">
      <c r="A581" s="0" t="n">
        <v>54</v>
      </c>
      <c r="B581" s="0" t="s">
        <v>51</v>
      </c>
      <c r="C581" s="6" t="n">
        <v>22652</v>
      </c>
      <c r="D581" s="0" t="s">
        <v>52</v>
      </c>
      <c r="E581" s="0" t="s">
        <v>43</v>
      </c>
      <c r="F581" s="6" t="s">
        <v>21</v>
      </c>
      <c r="G581" s="7" t="str">
        <f aca="false">IF(H581=$Q$6,$Q$8,$Q$9)</f>
        <v>B</v>
      </c>
      <c r="I581" s="8" t="n">
        <v>49.6</v>
      </c>
      <c r="K581" s="8" t="str">
        <f aca="false">IF(J581="","",IF(J581=$Q$7,7.2,0))</f>
        <v/>
      </c>
      <c r="L581" s="8" t="n">
        <f aca="false">IF(F581="","",IF(F581=$Q$5,0,IF(F581=$Q$4,20,25)))</f>
        <v>20</v>
      </c>
      <c r="M581" s="8" t="n">
        <f aca="false">IF(F581="","",IF(K581="",I581+L581,K581+I581+L581))</f>
        <v>69.6</v>
      </c>
      <c r="N581" s="9" t="s">
        <v>26</v>
      </c>
      <c r="O581" s="6" t="n">
        <v>31761</v>
      </c>
    </row>
    <row r="582" customFormat="false" ht="12.75" hidden="false" customHeight="false" outlineLevel="0" collapsed="false">
      <c r="A582" s="0" t="n">
        <v>27</v>
      </c>
      <c r="B582" s="0" t="s">
        <v>83</v>
      </c>
      <c r="C582" s="6" t="n">
        <v>23053</v>
      </c>
      <c r="D582" s="0" t="s">
        <v>84</v>
      </c>
      <c r="E582" s="0" t="s">
        <v>85</v>
      </c>
      <c r="F582" s="6" t="s">
        <v>86</v>
      </c>
      <c r="G582" s="7" t="str">
        <f aca="false">IF(H582=$Q$6,$Q$8,$Q$9)</f>
        <v>B</v>
      </c>
      <c r="I582" s="8" t="n">
        <v>47.3</v>
      </c>
      <c r="K582" s="8" t="str">
        <f aca="false">IF(J582="","",IF(J582=$Q$7,7.2,0))</f>
        <v/>
      </c>
      <c r="L582" s="8" t="n">
        <f aca="false">IF(F582="","",IF(F582=$Q$5,0,IF(F582=$Q$4,20,25)))</f>
        <v>25</v>
      </c>
      <c r="M582" s="8" t="n">
        <f aca="false">IF(F582="","",IF(K582="",I582+L582,K582+I582+L582))</f>
        <v>72.3</v>
      </c>
      <c r="N582" s="9" t="n">
        <v>104</v>
      </c>
      <c r="O582" s="6" t="n">
        <v>32608</v>
      </c>
    </row>
    <row r="583" customFormat="false" ht="12.75" hidden="false" customHeight="false" outlineLevel="0" collapsed="false">
      <c r="A583" s="0" t="n">
        <v>85</v>
      </c>
      <c r="B583" s="0" t="s">
        <v>83</v>
      </c>
      <c r="C583" s="6" t="n">
        <v>23053</v>
      </c>
      <c r="D583" s="0" t="s">
        <v>84</v>
      </c>
      <c r="E583" s="0" t="s">
        <v>85</v>
      </c>
      <c r="F583" s="6" t="s">
        <v>21</v>
      </c>
      <c r="G583" s="7" t="str">
        <f aca="false">IF(H583=$Q$6,$Q$8,$Q$9)</f>
        <v>B</v>
      </c>
      <c r="I583" s="8" t="n">
        <v>47.3</v>
      </c>
      <c r="K583" s="8" t="str">
        <f aca="false">IF(J583="","",IF(J583=$Q$7,7.2,0))</f>
        <v/>
      </c>
      <c r="L583" s="8" t="n">
        <f aca="false">IF(F583="","",IF(F583=$Q$5,0,IF(F583=$Q$4,20,25)))</f>
        <v>20</v>
      </c>
      <c r="M583" s="8" t="n">
        <f aca="false">IF(F583="","",IF(K583="",I583+L583,K583+I583+L583))</f>
        <v>67.3</v>
      </c>
      <c r="N583" s="9" t="n">
        <v>104</v>
      </c>
      <c r="O583" s="6" t="n">
        <v>32608</v>
      </c>
    </row>
    <row r="584" customFormat="false" ht="12.75" hidden="false" customHeight="false" outlineLevel="0" collapsed="false">
      <c r="A584" s="0" t="n">
        <v>348</v>
      </c>
      <c r="B584" s="0" t="s">
        <v>620</v>
      </c>
      <c r="C584" s="6" t="n">
        <v>23399</v>
      </c>
      <c r="D584" s="0" t="s">
        <v>621</v>
      </c>
      <c r="E584" s="0" t="s">
        <v>33</v>
      </c>
      <c r="F584" s="6" t="s">
        <v>34</v>
      </c>
      <c r="G584" s="7" t="str">
        <f aca="false">IF(H584=$Q$6,$Q$8,$Q$9)</f>
        <v>A</v>
      </c>
      <c r="H584" s="0" t="s">
        <v>9</v>
      </c>
      <c r="I584" s="8" t="n">
        <v>29.4</v>
      </c>
      <c r="K584" s="8" t="str">
        <f aca="false">IF(J584="","",IF(J584=$Q$7,7.2,0))</f>
        <v/>
      </c>
      <c r="L584" s="8" t="n">
        <f aca="false">IF(F584="","",IF(F584=$Q$5,0,IF(F584=$Q$4,20,25)))</f>
        <v>25</v>
      </c>
      <c r="M584" s="8" t="n">
        <f aca="false">IF(F584="","",IF(K584="",I584+L584,K584+I584+L584))</f>
        <v>54.4</v>
      </c>
      <c r="N584" s="9" t="s">
        <v>26</v>
      </c>
      <c r="O584" s="6" t="n">
        <v>32707</v>
      </c>
    </row>
    <row r="585" customFormat="false" ht="12.75" hidden="false" customHeight="false" outlineLevel="0" collapsed="false">
      <c r="A585" s="0" t="n">
        <v>528</v>
      </c>
      <c r="B585" s="0" t="s">
        <v>868</v>
      </c>
      <c r="C585" s="6" t="n">
        <v>29314</v>
      </c>
      <c r="D585" s="0" t="s">
        <v>869</v>
      </c>
      <c r="E585" s="0" t="s">
        <v>870</v>
      </c>
      <c r="F585" s="6" t="s">
        <v>21</v>
      </c>
      <c r="G585" s="7" t="str">
        <f aca="false">IF(H585=$Q$6,$Q$8,$Q$9)</f>
        <v>A</v>
      </c>
      <c r="H585" s="0" t="s">
        <v>9</v>
      </c>
      <c r="I585" s="8" t="n">
        <v>13</v>
      </c>
      <c r="K585" s="8" t="str">
        <f aca="false">IF(J585="","",IF(J585=$Q$7,7.2,0))</f>
        <v/>
      </c>
      <c r="L585" s="8" t="n">
        <f aca="false">IF(F585="","",IF(F585=$Q$5,0,IF(F585=$Q$4,20,25)))</f>
        <v>20</v>
      </c>
      <c r="M585" s="8" t="n">
        <f aca="false">IF(F585="","",IF(K585="",I585+L585,K585+I585+L585))</f>
        <v>33</v>
      </c>
      <c r="N585" s="9" t="s">
        <v>26</v>
      </c>
      <c r="O585" s="6" t="n">
        <v>3819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16:53Z</dcterms:created>
  <dc:creator/>
  <dc:description/>
  <dc:language>en-US</dc:language>
  <cp:lastModifiedBy>Calogero</cp:lastModifiedBy>
  <cp:lastPrinted>2013-04-08T07:36:18Z</cp:lastPrinted>
  <dcterms:modified xsi:type="dcterms:W3CDTF">2013-04-08T07:36:20Z</dcterms:modified>
  <cp:revision>0</cp:revision>
  <dc:subject/>
  <dc:title/>
</cp:coreProperties>
</file>