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nteggi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249">
  <si>
    <t xml:space="preserve">ZONE CARENTI DI ASSISTENZA PRIMARIA 1° SETTEMBRE 2012 (ALL. B)</t>
  </si>
  <si>
    <t xml:space="preserve">GRADUATORIA PROVVISORIA TRASFERIMENTI </t>
  </si>
  <si>
    <t xml:space="preserve">N</t>
  </si>
  <si>
    <t xml:space="preserve">N O M I N A T I V O</t>
  </si>
  <si>
    <t xml:space="preserve">DATA DI NASCITA</t>
  </si>
  <si>
    <t xml:space="preserve">I N D I R I Z Z O</t>
  </si>
  <si>
    <t xml:space="preserve">C.A.P.  COMUNE</t>
  </si>
  <si>
    <t xml:space="preserve">ANZ. SER.REG. SIC.</t>
  </si>
  <si>
    <t xml:space="preserve">ANZ. SERV.el. di prov. </t>
  </si>
  <si>
    <t xml:space="preserve">DATA LIMITE</t>
  </si>
  <si>
    <t xml:space="preserve">MESI REG. SIC.</t>
  </si>
  <si>
    <t xml:space="preserve">MESI ULT. INC.</t>
  </si>
  <si>
    <t xml:space="preserve">tot.mesi (art.34 c.7 A.C.N. 23/03/05)</t>
  </si>
  <si>
    <t xml:space="preserve">REGIONE DI PROVENIENZA</t>
  </si>
  <si>
    <t xml:space="preserve">AMBITI RICHIESTI</t>
  </si>
  <si>
    <t xml:space="preserve">CATALIOTO MARCELLO S. M.</t>
  </si>
  <si>
    <t xml:space="preserve">VIA VITT. EMANUELE, 29</t>
  </si>
  <si>
    <t xml:space="preserve">98070 S. SALV. DI FITALIA</t>
  </si>
  <si>
    <t xml:space="preserve">SICILIA</t>
  </si>
  <si>
    <t xml:space="preserve">Milazzo</t>
  </si>
  <si>
    <t xml:space="preserve">VASILE SALVO</t>
  </si>
  <si>
    <t xml:space="preserve">VIA SIRACUSA, 56</t>
  </si>
  <si>
    <t xml:space="preserve">96010 MELILLI</t>
  </si>
  <si>
    <t xml:space="preserve">Floridia; Siracusa; Solarino; Priolo; Palazzolo; Augusta; Avola</t>
  </si>
  <si>
    <t xml:space="preserve">FUDULI ROSA LIA C.</t>
  </si>
  <si>
    <t xml:space="preserve">VIA CARAVIZZI, 5</t>
  </si>
  <si>
    <t xml:space="preserve">89851 IONADI</t>
  </si>
  <si>
    <t xml:space="preserve">CAMPANIA</t>
  </si>
  <si>
    <t xml:space="preserve">Marsala; Mazara del Vallo; Salemi-Gibellina-Vita</t>
  </si>
  <si>
    <t xml:space="preserve">SMIROLDO GIUSEPPE</t>
  </si>
  <si>
    <t xml:space="preserve">PIAZZA G. MAZZINI, 5</t>
  </si>
  <si>
    <t xml:space="preserve">98039 TAORMINA</t>
  </si>
  <si>
    <t xml:space="preserve">Limina-Forza D'Agrò-Antillo-S. Alessio Siculo-S. Teresa Riva-Savoca-Casalvecchio Sic.-Roccafiorita</t>
  </si>
  <si>
    <t xml:space="preserve">GALASSO GIUSEPPE</t>
  </si>
  <si>
    <t xml:space="preserve">VIA GARIBALDI, 7</t>
  </si>
  <si>
    <t xml:space="preserve">24122 BERGAMO</t>
  </si>
  <si>
    <t xml:space="preserve">LOMBARDIA</t>
  </si>
  <si>
    <t xml:space="preserve">Palermo; Carini-Torretta; Monreale; Casteldaccia-Altavilla Milicia</t>
  </si>
  <si>
    <t xml:space="preserve">MICALI GIUSEPPE</t>
  </si>
  <si>
    <t xml:space="preserve">VIA SPARAGONA', 118/C</t>
  </si>
  <si>
    <t xml:space="preserve">98028 S. TERESA DI RIVA</t>
  </si>
  <si>
    <t xml:space="preserve">Messina; Nizza di Sic.-Fiumedinisi-Alì-Al' Terme-Itala-Scaletta</t>
  </si>
  <si>
    <t xml:space="preserve">LO PRESTI VINCENZO</t>
  </si>
  <si>
    <t xml:space="preserve">VIA ROMA, 18</t>
  </si>
  <si>
    <t xml:space="preserve">90010 LASCARI</t>
  </si>
  <si>
    <t xml:space="preserve">Patti-Oliveri-Montagna Reale</t>
  </si>
  <si>
    <t xml:space="preserve">SICILIA VINCENZA</t>
  </si>
  <si>
    <t xml:space="preserve">VIA II CONVENTO, 22</t>
  </si>
  <si>
    <t xml:space="preserve">98069 SINAGRA</t>
  </si>
  <si>
    <t xml:space="preserve">A.S.P. n. 5</t>
  </si>
  <si>
    <t xml:space="preserve">SPINELLA EDUARDO</t>
  </si>
  <si>
    <t xml:space="preserve">VIA ENNA, 16</t>
  </si>
  <si>
    <t xml:space="preserve">98063 GIOIOSA MAREA</t>
  </si>
  <si>
    <t xml:space="preserve">S. Angelo di Brolo-Piraino-Gioiosa Marea; Patti-Oliveri-Montagnareale; Barcellona P.G.-Merì-castroreale</t>
  </si>
  <si>
    <t xml:space="preserve">ARENA FILIPPA ANNA</t>
  </si>
  <si>
    <t xml:space="preserve">VIA PAPA LUCIANI s.n.c.</t>
  </si>
  <si>
    <t xml:space="preserve">94013 LEONFORTE</t>
  </si>
  <si>
    <t xml:space="preserve">Catania; Nizza di Sic.-Fiumedinisi-Alì-Alì Terme-Itala-Scaletta; Messina</t>
  </si>
  <si>
    <t xml:space="preserve">FERRISI SALVATORE</t>
  </si>
  <si>
    <t xml:space="preserve">VIA ROMA, 47</t>
  </si>
  <si>
    <t xml:space="preserve">98060 UCRIA</t>
  </si>
  <si>
    <t xml:space="preserve">RIDOLFO ANTONINO</t>
  </si>
  <si>
    <t xml:space="preserve">VIA DELLA FONTE, 51</t>
  </si>
  <si>
    <t xml:space="preserve">98071 CAPO D'ORLANDO</t>
  </si>
  <si>
    <t xml:space="preserve">Capo d'Orlando-Naso-Caprileone-Castell'Umberto; Brolo-Ficarra-Sinagra</t>
  </si>
  <si>
    <t xml:space="preserve">CAPIZZI ANTONINA TINDARA</t>
  </si>
  <si>
    <t xml:space="preserve">VIA CAIROLI, 85</t>
  </si>
  <si>
    <t xml:space="preserve">95045 MISTERBIANCO</t>
  </si>
  <si>
    <t xml:space="preserve">S. Angelo di Brolo-Piraino-Gioiosa Marea; Brolo-Ficarra-Sinagra; Patti-Oliveri-Montagnareale</t>
  </si>
  <si>
    <t xml:space="preserve">SANFILIPPO CARLO</t>
  </si>
  <si>
    <t xml:space="preserve">VIA GARIBALDI, 11</t>
  </si>
  <si>
    <t xml:space="preserve">90010 S. M. CASTELVERDE</t>
  </si>
  <si>
    <t xml:space="preserve">A.S.P. n. 5; A.S.P. n. 3; A.S.P. n. 6</t>
  </si>
  <si>
    <t xml:space="preserve">CUCINOTTA CARMELA</t>
  </si>
  <si>
    <t xml:space="preserve">VIA NAZIONALE, 217</t>
  </si>
  <si>
    <t xml:space="preserve">98040 VENETICO MARINA</t>
  </si>
  <si>
    <t xml:space="preserve">Nizza Sic.-Fiumedinisi-Alì-Alì Terme-Itala-Scaletta; Rometta-V. Tirr.-Saponara; Venetico-Spadafora-Valdina; Torregrotta-Roccavaldina-M. S.Giorgio-Condrò-G. Sic.-S. P. Niceto</t>
  </si>
  <si>
    <t xml:space="preserve">FERRARO ROSANNA</t>
  </si>
  <si>
    <t xml:space="preserve">VIA R. CHINNICI, 7</t>
  </si>
  <si>
    <t xml:space="preserve">91024 GIBELLINA</t>
  </si>
  <si>
    <t xml:space="preserve">Salemi-Gibellina-Vita</t>
  </si>
  <si>
    <t xml:space="preserve">LOMBARDO CARLO</t>
  </si>
  <si>
    <t xml:space="preserve">VIA V. EMANUELE, 111</t>
  </si>
  <si>
    <t xml:space="preserve">96010 PALAZZOLO ACREIDE</t>
  </si>
  <si>
    <t xml:space="preserve">Tutti</t>
  </si>
  <si>
    <t xml:space="preserve">STRANO ANGELA MARIA</t>
  </si>
  <si>
    <t xml:space="preserve">VIA GENOVA, 45</t>
  </si>
  <si>
    <t xml:space="preserve">95127 CATANIA</t>
  </si>
  <si>
    <t xml:space="preserve">Catania</t>
  </si>
  <si>
    <t xml:space="preserve">SALAMONE MARIA</t>
  </si>
  <si>
    <t xml:space="preserve">VIA CARTAGINE, 5</t>
  </si>
  <si>
    <t xml:space="preserve">90135 PALERMO</t>
  </si>
  <si>
    <t xml:space="preserve">Palermo</t>
  </si>
  <si>
    <t xml:space="preserve">PONTILLO ANGELA</t>
  </si>
  <si>
    <t xml:space="preserve">VICO MESSINA, 6</t>
  </si>
  <si>
    <t xml:space="preserve">98036 GRANITI</t>
  </si>
  <si>
    <t xml:space="preserve">LO SCHIAVO MAURIZIO</t>
  </si>
  <si>
    <t xml:space="preserve">VIA FIORENTINO, 9</t>
  </si>
  <si>
    <t xml:space="preserve">MONREALE MAURIZIO</t>
  </si>
  <si>
    <t xml:space="preserve">VIA BRUNELLESCHI, 104</t>
  </si>
  <si>
    <t xml:space="preserve">90145 PALERMO</t>
  </si>
  <si>
    <t xml:space="preserve">Palermo; Casteldaccia-Altavilla Milicia</t>
  </si>
  <si>
    <t xml:space="preserve">CAPPIELLO COSIMO</t>
  </si>
  <si>
    <t xml:space="preserve">VIA VENEZIA, 4</t>
  </si>
  <si>
    <t xml:space="preserve">96011 AUGUSTA</t>
  </si>
  <si>
    <t xml:space="preserve">Augusta</t>
  </si>
  <si>
    <t xml:space="preserve">CALVO GIUSEPPE MARCELLO</t>
  </si>
  <si>
    <t xml:space="preserve">VIA TARDARIA, 83/bis</t>
  </si>
  <si>
    <t xml:space="preserve">95030 PEDARA</t>
  </si>
  <si>
    <t xml:space="preserve">Catania; Gravina di Catania</t>
  </si>
  <si>
    <t xml:space="preserve">TRINGALI ALESSANDRO</t>
  </si>
  <si>
    <t xml:space="preserve">VIA B. CROCE, 30</t>
  </si>
  <si>
    <t xml:space="preserve">LA SPADA SANTI</t>
  </si>
  <si>
    <t xml:space="preserve">VIA PLACIDA, 26</t>
  </si>
  <si>
    <t xml:space="preserve">98121 MESSINA</t>
  </si>
  <si>
    <t xml:space="preserve">Messina</t>
  </si>
  <si>
    <t xml:space="preserve">LO RE ONOFRIA</t>
  </si>
  <si>
    <t xml:space="preserve">VIA MAZZINI, 8</t>
  </si>
  <si>
    <t xml:space="preserve">93010 SUTERA</t>
  </si>
  <si>
    <t xml:space="preserve">Palermo; S. Giuseppe Jato-San Cipirello</t>
  </si>
  <si>
    <t xml:space="preserve">PULVIRENTI VALERIA</t>
  </si>
  <si>
    <t xml:space="preserve">VIA MESSINA, 449</t>
  </si>
  <si>
    <t xml:space="preserve">95126 CATANIA</t>
  </si>
  <si>
    <t xml:space="preserve">Catania; Gravina</t>
  </si>
  <si>
    <t xml:space="preserve">SANTORO GIUSEPPE</t>
  </si>
  <si>
    <t xml:space="preserve">S.S. 114 Km 5.400 Res. EUR.</t>
  </si>
  <si>
    <t xml:space="preserve">98100 MESSINA</t>
  </si>
  <si>
    <t xml:space="preserve">Messina; Nizza di Sic.-Fiumedinisi-Alì-Al' Terme-Itala-Scaletta; Limina-Forza D'Agrò-Antillo-S. Alessio Siculo-S. Teresa Riva-Savoca-Casalvecchio Sic.-Roccafiorita</t>
  </si>
  <si>
    <t xml:space="preserve">D'AMICO GEMMA ROSA</t>
  </si>
  <si>
    <t xml:space="preserve">VIA TEN. GENOVESE, 44</t>
  </si>
  <si>
    <t xml:space="preserve">98051 BARCELLONA P. G.</t>
  </si>
  <si>
    <t xml:space="preserve">Barcellona P. G.-Merì-Castroreale; Milazzo; Furnari-Falcone-Tripi-Basicò-M. Elicona</t>
  </si>
  <si>
    <t xml:space="preserve">CALI' CLAUDIA</t>
  </si>
  <si>
    <t xml:space="preserve">CORSO SAMMARCO, 55</t>
  </si>
  <si>
    <t xml:space="preserve">90030 VILLAFRATI</t>
  </si>
  <si>
    <t xml:space="preserve">TERRUSO FABRIZIO</t>
  </si>
  <si>
    <t xml:space="preserve">VIA CIRCONVALLAZIONE, 19/A</t>
  </si>
  <si>
    <t xml:space="preserve">90046 MONREALE</t>
  </si>
  <si>
    <t xml:space="preserve">Monreale</t>
  </si>
  <si>
    <t xml:space="preserve">PEZZANO MARIA ANNA</t>
  </si>
  <si>
    <t xml:space="preserve">VIA PIANAZZE, 5</t>
  </si>
  <si>
    <t xml:space="preserve">29021 BETTOLA </t>
  </si>
  <si>
    <t xml:space="preserve">EMILIA ROMAGNA</t>
  </si>
  <si>
    <t xml:space="preserve">CASTROVINCI GIUSEPPE</t>
  </si>
  <si>
    <t xml:space="preserve">VIA ROMA, 56</t>
  </si>
  <si>
    <t xml:space="preserve">98070 CASTEL DI LUCIO</t>
  </si>
  <si>
    <t xml:space="preserve">PANEBIANCO FRANCESCA</t>
  </si>
  <si>
    <t xml:space="preserve">VIA S. LICANDRO ALTO</t>
  </si>
  <si>
    <t xml:space="preserve">98168 MESSINA</t>
  </si>
  <si>
    <t xml:space="preserve">CATAUDELLA ROBERTA</t>
  </si>
  <si>
    <t xml:space="preserve">VIA CARRUBELLA, 77</t>
  </si>
  <si>
    <t xml:space="preserve">95030 GRAVINA DI CATANIA</t>
  </si>
  <si>
    <t xml:space="preserve">MATERIA VINCENZO</t>
  </si>
  <si>
    <t xml:space="preserve">PIAZZA MARTINO, 19</t>
  </si>
  <si>
    <t xml:space="preserve">98059 RODI' MILICI</t>
  </si>
  <si>
    <t xml:space="preserve">Tutti A.S.P. 5</t>
  </si>
  <si>
    <t xml:space="preserve">FAZIO MARIA ROSARIA</t>
  </si>
  <si>
    <t xml:space="preserve">VIA D. COSTA, 4</t>
  </si>
  <si>
    <t xml:space="preserve">98030 S. ALESSIO SICULO</t>
  </si>
  <si>
    <t xml:space="preserve">Limina-Forza D'Agrò-Antillo-S. Alessio Siculo-S. Teresa Riva-Savoca-Casalvecchio Sic.-Roccafiorita; Nizza di Sic.-Fiumedinisi-Alì-Alì Terme-Itala-Scaletta</t>
  </si>
  <si>
    <t xml:space="preserve">LA SPINA MARIA RITA</t>
  </si>
  <si>
    <t xml:space="preserve">VIA NUOVALUCELLO, 3</t>
  </si>
  <si>
    <t xml:space="preserve">A.S.P. n. 3</t>
  </si>
  <si>
    <t xml:space="preserve">GALLO STEFANIA</t>
  </si>
  <si>
    <t xml:space="preserve">CORSO VITT. EMANUELE, 100</t>
  </si>
  <si>
    <t xml:space="preserve">Palazzolo Acreide; Siracusa</t>
  </si>
  <si>
    <t xml:space="preserve">POLIZZI GIUSEPPE</t>
  </si>
  <si>
    <t xml:space="preserve">CORSO U. SASO, 127</t>
  </si>
  <si>
    <t xml:space="preserve">90023 CIMINNA</t>
  </si>
  <si>
    <t xml:space="preserve">Casteldaccia-Altavilla Milicia</t>
  </si>
  <si>
    <t xml:space="preserve">RE SEBASTIANO</t>
  </si>
  <si>
    <t xml:space="preserve">VIA MESSINA, 523</t>
  </si>
  <si>
    <t xml:space="preserve">MINUTOLI NUNZIO</t>
  </si>
  <si>
    <t xml:space="preserve">VIA FRAT. DI MARI is. 439, 7</t>
  </si>
  <si>
    <t xml:space="preserve">TERMINI LIDIA</t>
  </si>
  <si>
    <t xml:space="preserve">VIA G. POMPEA, 1777</t>
  </si>
  <si>
    <t xml:space="preserve">98165 MESSINA</t>
  </si>
  <si>
    <t xml:space="preserve">MELE AGNESE</t>
  </si>
  <si>
    <t xml:space="preserve">VIA ACI, 21 int. 9/16</t>
  </si>
  <si>
    <t xml:space="preserve">98047 SAPONARA</t>
  </si>
  <si>
    <t xml:space="preserve">PRIVITERA DOMENICO</t>
  </si>
  <si>
    <t xml:space="preserve">VIA S. ANTONIO, 12</t>
  </si>
  <si>
    <t xml:space="preserve">98054 FURNARI</t>
  </si>
  <si>
    <t xml:space="preserve">BELLOMO GIOVANNA</t>
  </si>
  <si>
    <t xml:space="preserve">VIA F. CRISPI, 57</t>
  </si>
  <si>
    <t xml:space="preserve">91025 MARSALA</t>
  </si>
  <si>
    <t xml:space="preserve">Marsala</t>
  </si>
  <si>
    <t xml:space="preserve">LAUDICINA VITO</t>
  </si>
  <si>
    <t xml:space="preserve">C/DA CUORE DI GESU', 288/ter</t>
  </si>
  <si>
    <t xml:space="preserve">Marsala; Mazara del Vallo</t>
  </si>
  <si>
    <t xml:space="preserve">MARINO VITA</t>
  </si>
  <si>
    <t xml:space="preserve">VIA ISTRIA, 25</t>
  </si>
  <si>
    <t xml:space="preserve">LITRICO ANGELO</t>
  </si>
  <si>
    <t xml:space="preserve">CORSO DELLE PROVINCE, 51</t>
  </si>
  <si>
    <t xml:space="preserve">95129 CATANIA</t>
  </si>
  <si>
    <t xml:space="preserve">DAVI' MARIA</t>
  </si>
  <si>
    <t xml:space="preserve">S.S. 114 Km 4.850 cpl. FUTURA</t>
  </si>
  <si>
    <t xml:space="preserve">98125 MESSINA</t>
  </si>
  <si>
    <t xml:space="preserve">PATTI NICOLA</t>
  </si>
  <si>
    <t xml:space="preserve">VIA NAZIONALE, 618/A</t>
  </si>
  <si>
    <t xml:space="preserve">98043 ROMETTA</t>
  </si>
  <si>
    <t xml:space="preserve">TROVATO VENERA</t>
  </si>
  <si>
    <t xml:space="preserve">VIA STIGLIUSA, 6</t>
  </si>
  <si>
    <t xml:space="preserve">98020 PAGLIARA</t>
  </si>
  <si>
    <t xml:space="preserve">BARBETTI SALVINA</t>
  </si>
  <si>
    <t xml:space="preserve">VIA BIASINI, 38</t>
  </si>
  <si>
    <t xml:space="preserve">98164 MESSINA</t>
  </si>
  <si>
    <t xml:space="preserve">SPIRITOSANTO ROBERTO</t>
  </si>
  <si>
    <t xml:space="preserve">VIA A. CANOVA, 16</t>
  </si>
  <si>
    <t xml:space="preserve">Messina; Rometta-Vill. Trirrena-Saponara; Torregrotta-Roccavaldina-M. San Giorgio-Condrò-G. Sicaminò-S. Pier Niceto</t>
  </si>
  <si>
    <t xml:space="preserve">GIBILISCO LUCIA</t>
  </si>
  <si>
    <t xml:space="preserve">VIA NAZIONALE ARCHI, 132</t>
  </si>
  <si>
    <t xml:space="preserve">98044 S. FILIPPO DEL MELA</t>
  </si>
  <si>
    <t xml:space="preserve">A.S.P. n. 5; Palermo; Monreale</t>
  </si>
  <si>
    <t xml:space="preserve">MARINO PIETRO</t>
  </si>
  <si>
    <t xml:space="preserve">VIA CONS. POMPEA, 125</t>
  </si>
  <si>
    <t xml:space="preserve">SCALISI ANTONINO PATRIZIO</t>
  </si>
  <si>
    <t xml:space="preserve">VIA MARINO, 8</t>
  </si>
  <si>
    <t xml:space="preserve">95031 ADRANO</t>
  </si>
  <si>
    <t xml:space="preserve">Adrano; Tutti A.S.P. 5</t>
  </si>
  <si>
    <t xml:space="preserve">RIZZO SALVATORE</t>
  </si>
  <si>
    <t xml:space="preserve">VIA M. SERAO, 25</t>
  </si>
  <si>
    <t xml:space="preserve">95037 S. G. LA PUNTA</t>
  </si>
  <si>
    <t xml:space="preserve">BURGIO CARMELA</t>
  </si>
  <si>
    <t xml:space="preserve">VIA TOGLIATTI, 45/C</t>
  </si>
  <si>
    <t xml:space="preserve">92024 CANICATTI'</t>
  </si>
  <si>
    <t xml:space="preserve">Palma di Montechiaro; Licata</t>
  </si>
  <si>
    <t xml:space="preserve">ALMASI FOROOGH</t>
  </si>
  <si>
    <t xml:space="preserve">VIA S. RANDONE, 6</t>
  </si>
  <si>
    <t xml:space="preserve">96100 SIRACUSA</t>
  </si>
  <si>
    <t xml:space="preserve">Siracusa</t>
  </si>
  <si>
    <t xml:space="preserve">MANITTA FRANCO</t>
  </si>
  <si>
    <t xml:space="preserve">VIA CARDUCCI, 8/B</t>
  </si>
  <si>
    <t xml:space="preserve">95128 CATANIA</t>
  </si>
  <si>
    <t xml:space="preserve">LO CASTO VENERINO</t>
  </si>
  <si>
    <t xml:space="preserve">VIA ROMA, 86 int. 11</t>
  </si>
  <si>
    <t xml:space="preserve">95027 S. GREGORIO DI CT</t>
  </si>
  <si>
    <t xml:space="preserve">ANDOLLINA MARIA GRAZIA</t>
  </si>
  <si>
    <t xml:space="preserve">VIA CAVOUR, 80</t>
  </si>
  <si>
    <t xml:space="preserve">90021 ALIA</t>
  </si>
  <si>
    <t xml:space="preserve">Marineo-Bolognetta; Palermo; Monreale</t>
  </si>
  <si>
    <t xml:space="preserve">BIONDO GIUSEPPA</t>
  </si>
  <si>
    <t xml:space="preserve">VIA MANZONI, 1</t>
  </si>
  <si>
    <t xml:space="preserve">98048 SPADAFORA</t>
  </si>
  <si>
    <t xml:space="preserve">AMORELLI MARIA CONCETTA </t>
  </si>
  <si>
    <t xml:space="preserve">VIA CARCARA, 61/C</t>
  </si>
  <si>
    <t xml:space="preserve">GALLETTI AGRIPPINA</t>
  </si>
  <si>
    <t xml:space="preserve">VIA V. BELLINI, 54</t>
  </si>
  <si>
    <t xml:space="preserve">95030 TREMESTIERI ETNE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name val="Arial"/>
      <family val="2"/>
    </font>
    <font>
      <b val="true"/>
      <sz val="9"/>
      <name val="Comic Sans MS"/>
      <family val="4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4"/>
      <name val="Arial"/>
      <family val="2"/>
    </font>
    <font>
      <sz val="14"/>
      <name val="Arial"/>
      <family val="0"/>
    </font>
    <font>
      <sz val="10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5.99"/>
    <col collapsed="false" customWidth="true" hidden="false" outlineLevel="0" max="3" min="3" style="0" width="10.13"/>
    <col collapsed="false" customWidth="true" hidden="false" outlineLevel="0" max="4" min="4" style="0" width="25.7"/>
    <col collapsed="false" customWidth="true" hidden="false" outlineLevel="0" max="5" min="5" style="0" width="23.7"/>
    <col collapsed="false" customWidth="true" hidden="false" outlineLevel="0" max="7" min="6" style="0" width="9.56"/>
    <col collapsed="false" customWidth="true" hidden="true" outlineLevel="0" max="8" min="8" style="0" width="9.85"/>
    <col collapsed="false" customWidth="true" hidden="false" outlineLevel="0" max="10" min="9" style="0" width="5.71"/>
    <col collapsed="false" customWidth="true" hidden="false" outlineLevel="0" max="12" min="12" style="0" width="15.28"/>
    <col collapsed="false" customWidth="true" hidden="false" outlineLevel="0" max="13" min="13" style="0" width="2.7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AC1" s="2"/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AC2" s="2"/>
    </row>
    <row r="3" customFormat="false" ht="66" hidden="false" customHeight="tru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6" t="s">
        <v>9</v>
      </c>
      <c r="I3" s="6" t="s">
        <v>10</v>
      </c>
      <c r="J3" s="6" t="s">
        <v>11</v>
      </c>
      <c r="K3" s="7" t="s">
        <v>12</v>
      </c>
      <c r="L3" s="8" t="s">
        <v>13</v>
      </c>
      <c r="N3" s="9" t="s">
        <v>14</v>
      </c>
      <c r="O3" s="9"/>
      <c r="P3" s="9"/>
      <c r="Q3" s="9"/>
      <c r="R3" s="9"/>
      <c r="S3" s="9"/>
      <c r="T3" s="10" t="n">
        <v>1</v>
      </c>
      <c r="AC3" s="2"/>
    </row>
    <row r="4" customFormat="false" ht="18" hidden="false" customHeight="true" outlineLevel="0" collapsed="false">
      <c r="A4" s="11" t="n">
        <v>1</v>
      </c>
      <c r="B4" s="12" t="s">
        <v>15</v>
      </c>
      <c r="C4" s="13" t="n">
        <v>20481</v>
      </c>
      <c r="D4" s="14" t="s">
        <v>16</v>
      </c>
      <c r="E4" s="14" t="s">
        <v>17</v>
      </c>
      <c r="F4" s="13" t="n">
        <v>34029</v>
      </c>
      <c r="G4" s="13" t="n">
        <v>34547</v>
      </c>
      <c r="H4" s="15" t="n">
        <v>41293</v>
      </c>
      <c r="I4" s="16" t="n">
        <f aca="false">IF(B4=$R$71,"",DAYS360(F4,H4)/30)</f>
        <v>238.6</v>
      </c>
      <c r="J4" s="17" t="n">
        <f aca="false">IF(C4=$R$71,"",DAYS360(G4,H4)/30)</f>
        <v>221.6</v>
      </c>
      <c r="K4" s="16" t="n">
        <f aca="false">I4+J4</f>
        <v>460.2</v>
      </c>
      <c r="L4" s="18" t="s">
        <v>18</v>
      </c>
      <c r="M4" s="19"/>
      <c r="N4" s="0" t="s">
        <v>19</v>
      </c>
      <c r="AC4" s="2"/>
    </row>
    <row r="5" customFormat="false" ht="18" hidden="false" customHeight="true" outlineLevel="0" collapsed="false">
      <c r="A5" s="11" t="n">
        <v>2</v>
      </c>
      <c r="B5" s="20" t="s">
        <v>20</v>
      </c>
      <c r="C5" s="13" t="n">
        <v>19744</v>
      </c>
      <c r="D5" s="20" t="s">
        <v>21</v>
      </c>
      <c r="E5" s="20" t="s">
        <v>22</v>
      </c>
      <c r="F5" s="21" t="n">
        <v>34675</v>
      </c>
      <c r="G5" s="21" t="n">
        <v>34675</v>
      </c>
      <c r="H5" s="15" t="n">
        <v>41293</v>
      </c>
      <c r="I5" s="16" t="n">
        <f aca="false">IF(B5=$R$71,"",DAYS360(F5,H5)/30)</f>
        <v>217.4</v>
      </c>
      <c r="J5" s="17" t="n">
        <f aca="false">IF(C5=$R$71,"",DAYS360(G5,H5)/30)</f>
        <v>217.4</v>
      </c>
      <c r="K5" s="16" t="n">
        <f aca="false">I5+J5</f>
        <v>434.8</v>
      </c>
      <c r="L5" s="18" t="s">
        <v>18</v>
      </c>
      <c r="M5" s="22"/>
      <c r="N5" s="22" t="s">
        <v>23</v>
      </c>
      <c r="AC5" s="2"/>
    </row>
    <row r="6" customFormat="false" ht="18" hidden="false" customHeight="false" outlineLevel="0" collapsed="false">
      <c r="A6" s="11" t="n">
        <v>3</v>
      </c>
      <c r="B6" s="23" t="s">
        <v>24</v>
      </c>
      <c r="C6" s="24" t="n">
        <v>18271</v>
      </c>
      <c r="D6" s="23" t="s">
        <v>25</v>
      </c>
      <c r="E6" s="23" t="s">
        <v>26</v>
      </c>
      <c r="G6" s="25" t="n">
        <v>29556</v>
      </c>
      <c r="H6" s="15" t="n">
        <v>41293</v>
      </c>
      <c r="I6" s="16"/>
      <c r="J6" s="17" t="n">
        <f aca="false">IF(C6=$R$71,"",DAYS360(G6,H6)/30)</f>
        <v>385.6</v>
      </c>
      <c r="K6" s="16" t="n">
        <f aca="false">I6+J6</f>
        <v>385.6</v>
      </c>
      <c r="L6" s="18" t="s">
        <v>27</v>
      </c>
      <c r="M6" s="19"/>
      <c r="N6" s="0" t="s">
        <v>28</v>
      </c>
      <c r="Z6" s="22"/>
      <c r="AB6" s="26"/>
      <c r="AC6" s="2"/>
    </row>
    <row r="7" customFormat="false" ht="18" hidden="false" customHeight="false" outlineLevel="0" collapsed="false">
      <c r="A7" s="11" t="n">
        <v>4</v>
      </c>
      <c r="B7" s="27" t="s">
        <v>29</v>
      </c>
      <c r="C7" s="28" t="n">
        <v>21715</v>
      </c>
      <c r="D7" s="29" t="s">
        <v>30</v>
      </c>
      <c r="E7" s="27" t="s">
        <v>31</v>
      </c>
      <c r="F7" s="15" t="n">
        <v>34989</v>
      </c>
      <c r="G7" s="15" t="n">
        <v>36257</v>
      </c>
      <c r="H7" s="15" t="n">
        <v>41293</v>
      </c>
      <c r="I7" s="16" t="n">
        <f aca="false">IF(B7=$R$71,"",DAYS360(F7,H7)/30)</f>
        <v>207.066666666667</v>
      </c>
      <c r="J7" s="17" t="n">
        <f aca="false">IF(C7=$R$71,"",DAYS360(G7,H7)/30)</f>
        <v>165.4</v>
      </c>
      <c r="K7" s="16" t="n">
        <f aca="false">I7+J7</f>
        <v>372.466666666667</v>
      </c>
      <c r="L7" s="18" t="s">
        <v>18</v>
      </c>
      <c r="M7" s="19"/>
      <c r="N7" s="0" t="s">
        <v>32</v>
      </c>
      <c r="AB7" s="26"/>
      <c r="AC7" s="2"/>
    </row>
    <row r="8" customFormat="false" ht="18" hidden="false" customHeight="false" outlineLevel="0" collapsed="false">
      <c r="A8" s="11" t="n">
        <v>5</v>
      </c>
      <c r="B8" s="23" t="s">
        <v>33</v>
      </c>
      <c r="C8" s="24" t="n">
        <v>20409</v>
      </c>
      <c r="D8" s="23" t="s">
        <v>34</v>
      </c>
      <c r="E8" s="23" t="s">
        <v>35</v>
      </c>
      <c r="G8" s="25" t="n">
        <v>30194</v>
      </c>
      <c r="H8" s="15" t="n">
        <v>41293</v>
      </c>
      <c r="I8" s="16"/>
      <c r="J8" s="17" t="n">
        <f aca="false">IF(C8=$R$71,"",DAYS360(G8,H8)/30)</f>
        <v>364.633333333333</v>
      </c>
      <c r="K8" s="16" t="n">
        <f aca="false">I8+J8</f>
        <v>364.633333333333</v>
      </c>
      <c r="L8" s="18" t="s">
        <v>36</v>
      </c>
      <c r="M8" s="19"/>
      <c r="N8" s="0" t="s">
        <v>37</v>
      </c>
      <c r="AB8" s="26"/>
      <c r="AC8" s="2"/>
    </row>
    <row r="9" customFormat="false" ht="18" hidden="false" customHeight="false" outlineLevel="0" collapsed="false">
      <c r="A9" s="11" t="n">
        <v>6</v>
      </c>
      <c r="B9" s="23" t="s">
        <v>38</v>
      </c>
      <c r="C9" s="24" t="n">
        <v>21874</v>
      </c>
      <c r="D9" s="23" t="s">
        <v>39</v>
      </c>
      <c r="E9" s="23" t="s">
        <v>40</v>
      </c>
      <c r="F9" s="25" t="n">
        <v>35269</v>
      </c>
      <c r="G9" s="25" t="n">
        <v>37500</v>
      </c>
      <c r="H9" s="15" t="n">
        <v>41293</v>
      </c>
      <c r="I9" s="16" t="n">
        <f aca="false">IF(B9=$R$71,"",DAYS360(F9,H9)/30)</f>
        <v>197.866666666667</v>
      </c>
      <c r="J9" s="17" t="n">
        <f aca="false">IF(C9=$R$71,"",DAYS360(G9,H9)/30)</f>
        <v>124.6</v>
      </c>
      <c r="K9" s="16" t="n">
        <f aca="false">I9+J9</f>
        <v>322.466666666667</v>
      </c>
      <c r="L9" s="18" t="s">
        <v>18</v>
      </c>
      <c r="M9" s="19"/>
      <c r="N9" s="30" t="s">
        <v>41</v>
      </c>
      <c r="AB9" s="26"/>
      <c r="AC9" s="2"/>
    </row>
    <row r="10" customFormat="false" ht="18" hidden="false" customHeight="false" outlineLevel="0" collapsed="false">
      <c r="A10" s="11" t="n">
        <v>7</v>
      </c>
      <c r="B10" s="27" t="s">
        <v>42</v>
      </c>
      <c r="C10" s="28" t="n">
        <v>23265</v>
      </c>
      <c r="D10" s="29" t="s">
        <v>43</v>
      </c>
      <c r="E10" s="27" t="s">
        <v>44</v>
      </c>
      <c r="F10" s="15" t="n">
        <v>36621</v>
      </c>
      <c r="G10" s="15" t="n">
        <v>36621</v>
      </c>
      <c r="H10" s="15" t="n">
        <v>41293</v>
      </c>
      <c r="I10" s="16" t="n">
        <f aca="false">IF(B10=$R$71,"",DAYS360(F10,H10)/30)</f>
        <v>153.466666666667</v>
      </c>
      <c r="J10" s="17" t="n">
        <f aca="false">IF(C10=$R$71,"",DAYS360(G10,H10)/30)</f>
        <v>153.466666666667</v>
      </c>
      <c r="K10" s="16" t="n">
        <f aca="false">I10+J10</f>
        <v>306.933333333333</v>
      </c>
      <c r="L10" s="18" t="s">
        <v>18</v>
      </c>
      <c r="M10" s="19"/>
      <c r="N10" s="30" t="s">
        <v>45</v>
      </c>
      <c r="AB10" s="26"/>
      <c r="AC10" s="2"/>
    </row>
    <row r="11" customFormat="false" ht="18" hidden="false" customHeight="false" outlineLevel="0" collapsed="false">
      <c r="A11" s="11" t="n">
        <v>8</v>
      </c>
      <c r="B11" s="23" t="s">
        <v>46</v>
      </c>
      <c r="C11" s="24" t="n">
        <v>22602</v>
      </c>
      <c r="D11" s="23" t="s">
        <v>47</v>
      </c>
      <c r="E11" s="23" t="s">
        <v>48</v>
      </c>
      <c r="F11" s="25" t="n">
        <v>36776</v>
      </c>
      <c r="G11" s="25" t="n">
        <v>36776</v>
      </c>
      <c r="H11" s="15" t="n">
        <v>41293</v>
      </c>
      <c r="I11" s="16" t="n">
        <f aca="false">IF(B11=$R$71,"",DAYS360(F11,H11)/30)</f>
        <v>148.4</v>
      </c>
      <c r="J11" s="17" t="n">
        <f aca="false">IF(C11=$R$71,"",DAYS360(G11,H11)/30)</f>
        <v>148.4</v>
      </c>
      <c r="K11" s="16" t="n">
        <f aca="false">I11+J11</f>
        <v>296.8</v>
      </c>
      <c r="L11" s="18" t="s">
        <v>18</v>
      </c>
      <c r="M11" s="19"/>
      <c r="N11" s="0" t="s">
        <v>49</v>
      </c>
      <c r="AB11" s="26"/>
      <c r="AC11" s="2"/>
    </row>
    <row r="12" customFormat="false" ht="18" hidden="false" customHeight="false" outlineLevel="0" collapsed="false">
      <c r="A12" s="11" t="n">
        <v>9</v>
      </c>
      <c r="B12" s="23" t="s">
        <v>50</v>
      </c>
      <c r="C12" s="31" t="n">
        <v>22046</v>
      </c>
      <c r="D12" s="23" t="s">
        <v>51</v>
      </c>
      <c r="E12" s="23" t="s">
        <v>52</v>
      </c>
      <c r="F12" s="31" t="n">
        <v>36908</v>
      </c>
      <c r="G12" s="31" t="n">
        <v>36908</v>
      </c>
      <c r="H12" s="15" t="n">
        <v>41293</v>
      </c>
      <c r="I12" s="16" t="n">
        <f aca="false">IF(B12=$R$71,"",DAYS360(F12,H12)/30)</f>
        <v>144.066666666667</v>
      </c>
      <c r="J12" s="17" t="n">
        <f aca="false">IF(C12=$R$71,"",DAYS360(G12,H12)/30)</f>
        <v>144.066666666667</v>
      </c>
      <c r="K12" s="16" t="n">
        <f aca="false">I12+J12</f>
        <v>288.133333333333</v>
      </c>
      <c r="L12" s="18" t="s">
        <v>18</v>
      </c>
      <c r="M12" s="19"/>
      <c r="N12" s="30" t="s">
        <v>53</v>
      </c>
      <c r="AB12" s="26"/>
      <c r="AC12" s="2"/>
    </row>
    <row r="13" customFormat="false" ht="18" hidden="false" customHeight="false" outlineLevel="0" collapsed="false">
      <c r="A13" s="11" t="n">
        <v>10</v>
      </c>
      <c r="B13" s="23" t="s">
        <v>54</v>
      </c>
      <c r="C13" s="24" t="n">
        <v>19623</v>
      </c>
      <c r="D13" s="23" t="s">
        <v>55</v>
      </c>
      <c r="E13" s="23" t="s">
        <v>56</v>
      </c>
      <c r="F13" s="25" t="n">
        <v>37267</v>
      </c>
      <c r="G13" s="25" t="n">
        <v>37267</v>
      </c>
      <c r="H13" s="15" t="n">
        <v>41293</v>
      </c>
      <c r="I13" s="16" t="n">
        <f aca="false">IF(B13=$R$71,"",DAYS360(F13,H13)/30)</f>
        <v>132.266666666667</v>
      </c>
      <c r="J13" s="17" t="n">
        <f aca="false">IF(C13=$R$71,"",DAYS360(G13,H13)/30)</f>
        <v>132.266666666667</v>
      </c>
      <c r="K13" s="16" t="n">
        <f aca="false">I13+J13</f>
        <v>264.533333333333</v>
      </c>
      <c r="L13" s="18" t="s">
        <v>18</v>
      </c>
      <c r="M13" s="19"/>
      <c r="N13" s="0" t="s">
        <v>57</v>
      </c>
      <c r="AB13" s="26"/>
      <c r="AC13" s="2"/>
    </row>
    <row r="14" customFormat="false" ht="18" hidden="false" customHeight="false" outlineLevel="0" collapsed="false">
      <c r="A14" s="11" t="n">
        <v>11</v>
      </c>
      <c r="B14" s="23" t="s">
        <v>58</v>
      </c>
      <c r="C14" s="24" t="n">
        <v>21925</v>
      </c>
      <c r="D14" s="23" t="s">
        <v>59</v>
      </c>
      <c r="E14" s="23" t="s">
        <v>60</v>
      </c>
      <c r="F14" s="25" t="n">
        <v>37900</v>
      </c>
      <c r="G14" s="25" t="n">
        <v>37900</v>
      </c>
      <c r="H14" s="15" t="n">
        <v>41293</v>
      </c>
      <c r="I14" s="16" t="n">
        <f aca="false">IF(B14=$R$71,"",DAYS360(G14,H14)/30)</f>
        <v>111.433333333333</v>
      </c>
      <c r="J14" s="17" t="n">
        <f aca="false">IF(C14=$R$71,"",DAYS360(G14,H14)/30)</f>
        <v>111.433333333333</v>
      </c>
      <c r="K14" s="16" t="n">
        <f aca="false">I14+J14</f>
        <v>222.866666666667</v>
      </c>
      <c r="L14" s="18" t="s">
        <v>18</v>
      </c>
      <c r="M14" s="19"/>
      <c r="N14" s="0" t="s">
        <v>49</v>
      </c>
      <c r="AB14" s="26"/>
      <c r="AC14" s="2"/>
    </row>
    <row r="15" customFormat="false" ht="18" hidden="false" customHeight="false" outlineLevel="0" collapsed="false">
      <c r="A15" s="11" t="n">
        <v>12</v>
      </c>
      <c r="B15" s="32" t="s">
        <v>61</v>
      </c>
      <c r="C15" s="24" t="n">
        <v>21618</v>
      </c>
      <c r="D15" s="32" t="s">
        <v>62</v>
      </c>
      <c r="E15" s="32" t="s">
        <v>63</v>
      </c>
      <c r="F15" s="24" t="n">
        <v>37900</v>
      </c>
      <c r="G15" s="24" t="n">
        <v>37900</v>
      </c>
      <c r="H15" s="15" t="n">
        <v>41293</v>
      </c>
      <c r="I15" s="16" t="n">
        <f aca="false">IF(B15=$R$71,"",DAYS360(F15,H15)/30)</f>
        <v>111.433333333333</v>
      </c>
      <c r="J15" s="17" t="n">
        <f aca="false">IF(C15=$R$71,"",DAYS360(G15,H15)/30)</f>
        <v>111.433333333333</v>
      </c>
      <c r="K15" s="16" t="n">
        <f aca="false">I15+J15</f>
        <v>222.866666666667</v>
      </c>
      <c r="L15" s="18" t="s">
        <v>18</v>
      </c>
      <c r="M15" s="19"/>
      <c r="N15" s="30" t="s">
        <v>64</v>
      </c>
      <c r="AB15" s="26"/>
      <c r="AC15" s="2"/>
    </row>
    <row r="16" customFormat="false" ht="18" hidden="false" customHeight="false" outlineLevel="0" collapsed="false">
      <c r="A16" s="11" t="n">
        <v>13</v>
      </c>
      <c r="B16" s="32" t="s">
        <v>65</v>
      </c>
      <c r="C16" s="24" t="n">
        <v>23327</v>
      </c>
      <c r="D16" s="32" t="s">
        <v>66</v>
      </c>
      <c r="E16" s="23" t="s">
        <v>67</v>
      </c>
      <c r="F16" s="24" t="n">
        <v>38084</v>
      </c>
      <c r="G16" s="24" t="n">
        <v>38084</v>
      </c>
      <c r="H16" s="15" t="n">
        <v>41293</v>
      </c>
      <c r="I16" s="16" t="n">
        <f aca="false">IF(B16=$R$71,"",DAYS360(F16,H16)/30)</f>
        <v>105.4</v>
      </c>
      <c r="J16" s="17" t="n">
        <f aca="false">IF(C16=$R$71,"",DAYS360(G16,H16)/30)</f>
        <v>105.4</v>
      </c>
      <c r="K16" s="16" t="n">
        <f aca="false">I16+J16</f>
        <v>210.8</v>
      </c>
      <c r="L16" s="18" t="s">
        <v>18</v>
      </c>
      <c r="M16" s="19"/>
      <c r="N16" s="0" t="s">
        <v>68</v>
      </c>
      <c r="AB16" s="26"/>
      <c r="AC16" s="2"/>
    </row>
    <row r="17" customFormat="false" ht="18" hidden="false" customHeight="false" outlineLevel="0" collapsed="false">
      <c r="A17" s="11" t="n">
        <v>14</v>
      </c>
      <c r="B17" s="23" t="s">
        <v>69</v>
      </c>
      <c r="C17" s="24" t="n">
        <v>22975</v>
      </c>
      <c r="D17" s="23" t="s">
        <v>70</v>
      </c>
      <c r="E17" s="23" t="s">
        <v>71</v>
      </c>
      <c r="F17" s="31" t="n">
        <v>37769</v>
      </c>
      <c r="G17" s="31" t="n">
        <v>38777</v>
      </c>
      <c r="H17" s="15" t="n">
        <v>41293</v>
      </c>
      <c r="I17" s="16" t="n">
        <f aca="false">IF(B17=$R$71,"",DAYS360(F17,H17)/30)</f>
        <v>115.7</v>
      </c>
      <c r="J17" s="17" t="n">
        <f aca="false">IF(C17=$R$71,"",DAYS360(G17,H17)/30)</f>
        <v>82.6</v>
      </c>
      <c r="K17" s="16" t="n">
        <f aca="false">I17+J17</f>
        <v>198.3</v>
      </c>
      <c r="L17" s="18" t="s">
        <v>18</v>
      </c>
      <c r="M17" s="19"/>
      <c r="N17" s="0" t="s">
        <v>72</v>
      </c>
      <c r="AB17" s="26"/>
      <c r="AC17" s="2"/>
    </row>
    <row r="18" customFormat="false" ht="18" hidden="false" customHeight="false" outlineLevel="0" collapsed="false">
      <c r="A18" s="11" t="n">
        <v>15</v>
      </c>
      <c r="B18" s="23" t="s">
        <v>73</v>
      </c>
      <c r="C18" s="24" t="n">
        <v>20622</v>
      </c>
      <c r="D18" s="23" t="s">
        <v>74</v>
      </c>
      <c r="E18" s="23" t="s">
        <v>75</v>
      </c>
      <c r="F18" s="25" t="n">
        <v>37456</v>
      </c>
      <c r="G18" s="25" t="n">
        <v>39206</v>
      </c>
      <c r="H18" s="15" t="n">
        <v>41293</v>
      </c>
      <c r="I18" s="16" t="n">
        <f aca="false">IF(B18=$R$71,"",DAYS360(F18,H18)/30)</f>
        <v>126</v>
      </c>
      <c r="J18" s="17" t="n">
        <f aca="false">IF(C18=$R$71,"",DAYS360(G18,H18)/30)</f>
        <v>68.5</v>
      </c>
      <c r="K18" s="16" t="n">
        <f aca="false">I18+J18</f>
        <v>194.5</v>
      </c>
      <c r="L18" s="18" t="s">
        <v>18</v>
      </c>
      <c r="M18" s="19"/>
      <c r="N18" s="33" t="s">
        <v>76</v>
      </c>
      <c r="AB18" s="26"/>
      <c r="AC18" s="2"/>
    </row>
    <row r="19" customFormat="false" ht="18" hidden="false" customHeight="false" outlineLevel="0" collapsed="false">
      <c r="A19" s="11" t="n">
        <v>16</v>
      </c>
      <c r="B19" s="23" t="s">
        <v>77</v>
      </c>
      <c r="C19" s="24" t="n">
        <v>22023</v>
      </c>
      <c r="D19" s="23" t="s">
        <v>78</v>
      </c>
      <c r="E19" s="23" t="s">
        <v>79</v>
      </c>
      <c r="F19" s="25" t="n">
        <v>38043</v>
      </c>
      <c r="G19" s="25" t="n">
        <v>39114</v>
      </c>
      <c r="H19" s="15" t="n">
        <v>41293</v>
      </c>
      <c r="I19" s="16" t="n">
        <f aca="false">IF(B19=$R$71,"",DAYS360(F19,H19)/30)</f>
        <v>106.766666666667</v>
      </c>
      <c r="J19" s="17" t="n">
        <f aca="false">IF(C19=$R$71,"",DAYS360(G19,H19)/30)</f>
        <v>71.6</v>
      </c>
      <c r="K19" s="16" t="n">
        <f aca="false">I19+J19</f>
        <v>178.366666666667</v>
      </c>
      <c r="L19" s="18" t="s">
        <v>18</v>
      </c>
      <c r="M19" s="19"/>
      <c r="N19" s="30" t="s">
        <v>80</v>
      </c>
      <c r="AB19" s="26"/>
      <c r="AC19" s="2"/>
    </row>
    <row r="20" customFormat="false" ht="18" hidden="false" customHeight="false" outlineLevel="0" collapsed="false">
      <c r="A20" s="11" t="n">
        <v>17</v>
      </c>
      <c r="B20" s="27" t="s">
        <v>81</v>
      </c>
      <c r="C20" s="28" t="n">
        <v>19192</v>
      </c>
      <c r="D20" s="29" t="s">
        <v>82</v>
      </c>
      <c r="E20" s="27" t="s">
        <v>83</v>
      </c>
      <c r="F20" s="15" t="n">
        <v>37062</v>
      </c>
      <c r="G20" s="15" t="n">
        <v>40179</v>
      </c>
      <c r="H20" s="15" t="n">
        <v>41293</v>
      </c>
      <c r="I20" s="16" t="n">
        <f aca="false">IF(B20=$R$71,"",DAYS360(F20,H20)/30)</f>
        <v>138.966666666667</v>
      </c>
      <c r="J20" s="17" t="n">
        <f aca="false">IF(C20=$R$71,"",DAYS360(G20,H20)/30)</f>
        <v>36.6</v>
      </c>
      <c r="K20" s="16" t="n">
        <f aca="false">I20+J20</f>
        <v>175.566666666667</v>
      </c>
      <c r="L20" s="18" t="s">
        <v>18</v>
      </c>
      <c r="M20" s="19"/>
      <c r="N20" s="30" t="s">
        <v>84</v>
      </c>
      <c r="AB20" s="26"/>
      <c r="AC20" s="2"/>
    </row>
    <row r="21" customFormat="false" ht="18" hidden="false" customHeight="false" outlineLevel="0" collapsed="false">
      <c r="A21" s="11" t="n">
        <v>18</v>
      </c>
      <c r="B21" s="23" t="s">
        <v>85</v>
      </c>
      <c r="C21" s="24" t="n">
        <v>23988</v>
      </c>
      <c r="D21" s="23" t="s">
        <v>86</v>
      </c>
      <c r="E21" s="23" t="s">
        <v>87</v>
      </c>
      <c r="F21" s="24" t="n">
        <v>38649</v>
      </c>
      <c r="G21" s="24" t="n">
        <v>38649</v>
      </c>
      <c r="H21" s="15" t="n">
        <v>41293</v>
      </c>
      <c r="I21" s="16" t="n">
        <f aca="false">IF(B21=$R$71,"",DAYS360(F21,H21)/30)</f>
        <v>86.8333333333333</v>
      </c>
      <c r="J21" s="17" t="n">
        <f aca="false">IF(C21=$R$71,"",DAYS360(G21,H21)/30)</f>
        <v>86.8333333333333</v>
      </c>
      <c r="K21" s="16" t="n">
        <f aca="false">I21+J21</f>
        <v>173.666666666667</v>
      </c>
      <c r="L21" s="18" t="s">
        <v>18</v>
      </c>
      <c r="M21" s="19"/>
      <c r="N21" s="30" t="s">
        <v>88</v>
      </c>
      <c r="AB21" s="26"/>
      <c r="AC21" s="2"/>
    </row>
    <row r="22" customFormat="false" ht="18" hidden="false" customHeight="false" outlineLevel="0" collapsed="false">
      <c r="A22" s="11" t="n">
        <v>19</v>
      </c>
      <c r="B22" s="23" t="s">
        <v>89</v>
      </c>
      <c r="C22" s="24" t="n">
        <v>21613</v>
      </c>
      <c r="D22" s="23" t="s">
        <v>90</v>
      </c>
      <c r="E22" s="23" t="s">
        <v>91</v>
      </c>
      <c r="F22" s="31" t="n">
        <v>38792</v>
      </c>
      <c r="G22" s="31" t="n">
        <v>38792</v>
      </c>
      <c r="H22" s="15" t="n">
        <v>41293</v>
      </c>
      <c r="I22" s="16" t="n">
        <f aca="false">IF(B22=$R$71,"",DAYS360(F22,H22)/30)</f>
        <v>82.1</v>
      </c>
      <c r="J22" s="17" t="n">
        <f aca="false">IF(C22=$R$71,"",DAYS360(G22,H22)/30)</f>
        <v>82.1</v>
      </c>
      <c r="K22" s="16" t="n">
        <f aca="false">I22+J22</f>
        <v>164.2</v>
      </c>
      <c r="L22" s="18" t="s">
        <v>18</v>
      </c>
      <c r="M22" s="19"/>
      <c r="N22" s="30" t="s">
        <v>92</v>
      </c>
      <c r="AA22" s="26"/>
      <c r="AB22" s="26"/>
      <c r="AC22" s="2"/>
    </row>
    <row r="23" customFormat="false" ht="18" hidden="false" customHeight="false" outlineLevel="0" collapsed="false">
      <c r="A23" s="11" t="n">
        <v>20</v>
      </c>
      <c r="B23" s="23" t="s">
        <v>93</v>
      </c>
      <c r="C23" s="24" t="n">
        <v>22842</v>
      </c>
      <c r="D23" s="23" t="s">
        <v>94</v>
      </c>
      <c r="E23" s="23" t="s">
        <v>95</v>
      </c>
      <c r="F23" s="24" t="n">
        <v>38817</v>
      </c>
      <c r="G23" s="24" t="n">
        <v>38817</v>
      </c>
      <c r="H23" s="15" t="n">
        <v>41293</v>
      </c>
      <c r="I23" s="16" t="n">
        <f aca="false">IF(B23=$R$71,"",DAYS360(F23,H23)/30)</f>
        <v>81.3</v>
      </c>
      <c r="J23" s="17" t="n">
        <f aca="false">IF(C23=$R$71,"",DAYS360(G23,H23)/30)</f>
        <v>81.3</v>
      </c>
      <c r="K23" s="16" t="n">
        <f aca="false">I23+J23</f>
        <v>162.6</v>
      </c>
      <c r="L23" s="18" t="s">
        <v>18</v>
      </c>
      <c r="M23" s="19"/>
      <c r="N23" s="30" t="s">
        <v>45</v>
      </c>
      <c r="AA23" s="26"/>
      <c r="AB23" s="26"/>
      <c r="AC23" s="2"/>
    </row>
    <row r="24" customFormat="false" ht="18" hidden="false" customHeight="false" outlineLevel="0" collapsed="false">
      <c r="A24" s="11" t="n">
        <v>21</v>
      </c>
      <c r="B24" s="23" t="s">
        <v>96</v>
      </c>
      <c r="C24" s="24" t="n">
        <v>20204</v>
      </c>
      <c r="D24" s="23" t="s">
        <v>97</v>
      </c>
      <c r="E24" s="23" t="s">
        <v>40</v>
      </c>
      <c r="F24" s="25" t="n">
        <v>38971</v>
      </c>
      <c r="G24" s="25" t="n">
        <v>38971</v>
      </c>
      <c r="H24" s="15" t="n">
        <v>41293</v>
      </c>
      <c r="I24" s="16" t="n">
        <f aca="false">IF(B24=$R$71,"",DAYS360(F24,H24)/30)</f>
        <v>76.2666666666667</v>
      </c>
      <c r="J24" s="17" t="n">
        <f aca="false">IF(C24=$R$71,"",DAYS360(G24,H24)/30)</f>
        <v>76.2666666666667</v>
      </c>
      <c r="K24" s="16" t="n">
        <f aca="false">I24+J24</f>
        <v>152.533333333333</v>
      </c>
      <c r="L24" s="18" t="s">
        <v>18</v>
      </c>
      <c r="M24" s="19"/>
      <c r="N24" s="30" t="s">
        <v>84</v>
      </c>
      <c r="AB24" s="26"/>
      <c r="AC24" s="2"/>
    </row>
    <row r="25" customFormat="false" ht="18" hidden="false" customHeight="false" outlineLevel="0" collapsed="false">
      <c r="A25" s="11" t="n">
        <v>22</v>
      </c>
      <c r="B25" s="27" t="s">
        <v>98</v>
      </c>
      <c r="C25" s="28" t="n">
        <v>21451</v>
      </c>
      <c r="D25" s="27" t="s">
        <v>99</v>
      </c>
      <c r="E25" s="27" t="s">
        <v>100</v>
      </c>
      <c r="F25" s="13" t="n">
        <v>39173</v>
      </c>
      <c r="G25" s="13" t="n">
        <v>39173</v>
      </c>
      <c r="H25" s="15" t="n">
        <v>41293</v>
      </c>
      <c r="I25" s="16" t="n">
        <f aca="false">IF(B25=$R$71,"",DAYS360(F25,H25)/30)</f>
        <v>69.6</v>
      </c>
      <c r="J25" s="17" t="n">
        <f aca="false">IF(C25=$R$71,"",DAYS360(G25,H25)/30)</f>
        <v>69.6</v>
      </c>
      <c r="K25" s="16" t="n">
        <f aca="false">I25+J25</f>
        <v>139.2</v>
      </c>
      <c r="L25" s="18" t="s">
        <v>18</v>
      </c>
      <c r="M25" s="19"/>
      <c r="N25" s="30" t="s">
        <v>101</v>
      </c>
      <c r="AB25" s="26"/>
      <c r="AC25" s="2"/>
    </row>
    <row r="26" customFormat="false" ht="18" hidden="false" customHeight="false" outlineLevel="0" collapsed="false">
      <c r="A26" s="11" t="n">
        <v>23</v>
      </c>
      <c r="B26" s="32" t="s">
        <v>102</v>
      </c>
      <c r="C26" s="24" t="n">
        <v>24747</v>
      </c>
      <c r="D26" s="32" t="s">
        <v>103</v>
      </c>
      <c r="E26" s="23" t="s">
        <v>104</v>
      </c>
      <c r="F26" s="24" t="n">
        <v>39184</v>
      </c>
      <c r="G26" s="24" t="n">
        <v>39184</v>
      </c>
      <c r="H26" s="15" t="n">
        <v>41293</v>
      </c>
      <c r="I26" s="16" t="n">
        <f aca="false">IF(B26=$R$71,"",DAYS360(F26,H26)/30)</f>
        <v>69.2333333333333</v>
      </c>
      <c r="J26" s="17" t="n">
        <f aca="false">IF(C26=$R$71,"",DAYS360(G26,H26)/30)</f>
        <v>69.2333333333333</v>
      </c>
      <c r="K26" s="16" t="n">
        <f aca="false">I26+J26</f>
        <v>138.466666666667</v>
      </c>
      <c r="L26" s="18" t="s">
        <v>18</v>
      </c>
      <c r="M26" s="19"/>
      <c r="N26" s="0" t="s">
        <v>105</v>
      </c>
      <c r="AB26" s="26"/>
      <c r="AC26" s="2"/>
    </row>
    <row r="27" customFormat="false" ht="18" hidden="false" customHeight="false" outlineLevel="0" collapsed="false">
      <c r="A27" s="11" t="n">
        <v>24</v>
      </c>
      <c r="B27" s="32" t="s">
        <v>106</v>
      </c>
      <c r="C27" s="24" t="n">
        <v>26527</v>
      </c>
      <c r="D27" s="32" t="s">
        <v>107</v>
      </c>
      <c r="E27" s="23" t="s">
        <v>108</v>
      </c>
      <c r="F27" s="24" t="n">
        <v>39265</v>
      </c>
      <c r="G27" s="24" t="n">
        <v>39265</v>
      </c>
      <c r="H27" s="15" t="n">
        <v>41293</v>
      </c>
      <c r="I27" s="16" t="n">
        <f aca="false">IF(B27=$R$71,"",DAYS360(F27,H27)/30)</f>
        <v>66.5666666666667</v>
      </c>
      <c r="J27" s="17" t="n">
        <f aca="false">IF(C27=$R$71,"",DAYS360(G27,H27)/30)</f>
        <v>66.5666666666667</v>
      </c>
      <c r="K27" s="16" t="n">
        <f aca="false">I27+J27</f>
        <v>133.133333333333</v>
      </c>
      <c r="L27" s="18" t="s">
        <v>18</v>
      </c>
      <c r="M27" s="19"/>
      <c r="N27" s="0" t="s">
        <v>109</v>
      </c>
      <c r="AB27" s="26"/>
      <c r="AC27" s="2"/>
    </row>
    <row r="28" customFormat="false" ht="23.25" hidden="false" customHeight="true" outlineLevel="0" collapsed="false">
      <c r="A28" s="1" t="s">
        <v>0</v>
      </c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AB28" s="26"/>
      <c r="AC28" s="2"/>
    </row>
    <row r="29" customFormat="false" ht="23.25" hidden="false" customHeight="true" outlineLevel="0" collapsed="false">
      <c r="A29" s="3" t="s">
        <v>1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AB29" s="26"/>
      <c r="AC29" s="2"/>
    </row>
    <row r="30" customFormat="false" ht="66" hidden="false" customHeight="true" outlineLevel="0" collapsed="false">
      <c r="A30" s="4" t="s">
        <v>2</v>
      </c>
      <c r="B30" s="4" t="s">
        <v>3</v>
      </c>
      <c r="C30" s="5" t="s">
        <v>4</v>
      </c>
      <c r="D30" s="4" t="s">
        <v>5</v>
      </c>
      <c r="E30" s="4" t="s">
        <v>6</v>
      </c>
      <c r="F30" s="4" t="s">
        <v>7</v>
      </c>
      <c r="G30" s="4" t="s">
        <v>8</v>
      </c>
      <c r="H30" s="6" t="s">
        <v>9</v>
      </c>
      <c r="I30" s="6" t="s">
        <v>10</v>
      </c>
      <c r="J30" s="6" t="s">
        <v>11</v>
      </c>
      <c r="K30" s="7" t="s">
        <v>12</v>
      </c>
      <c r="L30" s="8" t="s">
        <v>13</v>
      </c>
      <c r="N30" s="9" t="s">
        <v>14</v>
      </c>
      <c r="O30" s="9"/>
      <c r="P30" s="9"/>
      <c r="Q30" s="9"/>
      <c r="R30" s="9"/>
      <c r="S30" s="9"/>
      <c r="T30" s="10" t="n">
        <v>2</v>
      </c>
      <c r="AB30" s="26"/>
      <c r="AC30" s="2"/>
    </row>
    <row r="31" customFormat="false" ht="18" hidden="false" customHeight="true" outlineLevel="0" collapsed="false">
      <c r="A31" s="11" t="n">
        <v>25</v>
      </c>
      <c r="B31" s="23" t="s">
        <v>110</v>
      </c>
      <c r="C31" s="24" t="n">
        <v>24894</v>
      </c>
      <c r="D31" s="23" t="s">
        <v>111</v>
      </c>
      <c r="E31" s="23" t="s">
        <v>104</v>
      </c>
      <c r="F31" s="25" t="n">
        <v>39297</v>
      </c>
      <c r="G31" s="25" t="n">
        <v>39297</v>
      </c>
      <c r="H31" s="15" t="n">
        <v>41293</v>
      </c>
      <c r="I31" s="16" t="n">
        <f aca="false">IF(B31=$R$71,"",DAYS360(F31,H31)/30)</f>
        <v>65.5333333333333</v>
      </c>
      <c r="J31" s="17" t="n">
        <f aca="false">IF(C31=$R$71,"",DAYS360(G31,H31)/30)</f>
        <v>65.5333333333333</v>
      </c>
      <c r="K31" s="16" t="n">
        <f aca="false">I31+J31</f>
        <v>131.066666666667</v>
      </c>
      <c r="L31" s="18" t="s">
        <v>18</v>
      </c>
      <c r="M31" s="19"/>
      <c r="N31" s="30" t="s">
        <v>105</v>
      </c>
      <c r="AB31" s="26"/>
      <c r="AC31" s="2"/>
    </row>
    <row r="32" customFormat="false" ht="18" hidden="false" customHeight="false" outlineLevel="0" collapsed="false">
      <c r="A32" s="11" t="n">
        <v>26</v>
      </c>
      <c r="B32" s="27" t="s">
        <v>112</v>
      </c>
      <c r="C32" s="28" t="n">
        <v>21260</v>
      </c>
      <c r="D32" s="29" t="s">
        <v>113</v>
      </c>
      <c r="E32" s="27" t="s">
        <v>114</v>
      </c>
      <c r="F32" s="15" t="n">
        <v>39412</v>
      </c>
      <c r="G32" s="15" t="n">
        <v>39412</v>
      </c>
      <c r="H32" s="15" t="n">
        <v>41293</v>
      </c>
      <c r="I32" s="16" t="n">
        <f aca="false">IF(B32=$R$71,"",DAYS360(F32,H32)/30)</f>
        <v>61.7666666666667</v>
      </c>
      <c r="J32" s="17" t="n">
        <f aca="false">IF(C32=$R$71,"",DAYS360(G32,H32)/30)</f>
        <v>61.7666666666667</v>
      </c>
      <c r="K32" s="16" t="n">
        <f aca="false">I32+J32</f>
        <v>123.533333333333</v>
      </c>
      <c r="L32" s="18" t="s">
        <v>18</v>
      </c>
      <c r="M32" s="19"/>
      <c r="N32" s="30" t="s">
        <v>115</v>
      </c>
      <c r="AB32" s="26"/>
      <c r="AC32" s="2"/>
    </row>
    <row r="33" customFormat="false" ht="18" hidden="false" customHeight="false" outlineLevel="0" collapsed="false">
      <c r="A33" s="11" t="n">
        <v>27</v>
      </c>
      <c r="B33" s="27" t="s">
        <v>116</v>
      </c>
      <c r="C33" s="28" t="n">
        <v>21516</v>
      </c>
      <c r="D33" s="29" t="s">
        <v>117</v>
      </c>
      <c r="E33" s="27" t="s">
        <v>118</v>
      </c>
      <c r="F33" s="15" t="n">
        <v>39485</v>
      </c>
      <c r="G33" s="15" t="n">
        <v>39485</v>
      </c>
      <c r="H33" s="15" t="n">
        <v>41293</v>
      </c>
      <c r="I33" s="16" t="n">
        <f aca="false">IF(B33=$R$71,"",DAYS360(F33,H33)/30)</f>
        <v>59.4</v>
      </c>
      <c r="J33" s="17" t="n">
        <f aca="false">IF(C33=$R$71,"",DAYS360(G33,H33)/30)</f>
        <v>59.4</v>
      </c>
      <c r="K33" s="16" t="n">
        <f aca="false">I33+J33</f>
        <v>118.8</v>
      </c>
      <c r="L33" s="18" t="s">
        <v>18</v>
      </c>
      <c r="M33" s="19"/>
      <c r="N33" s="30" t="s">
        <v>119</v>
      </c>
      <c r="AB33" s="26"/>
      <c r="AC33" s="2"/>
    </row>
    <row r="34" customFormat="false" ht="18" hidden="false" customHeight="false" outlineLevel="0" collapsed="false">
      <c r="A34" s="11" t="n">
        <v>28</v>
      </c>
      <c r="B34" s="23" t="s">
        <v>120</v>
      </c>
      <c r="C34" s="24" t="n">
        <v>25194</v>
      </c>
      <c r="D34" s="23" t="s">
        <v>121</v>
      </c>
      <c r="E34" s="23" t="s">
        <v>122</v>
      </c>
      <c r="F34" s="24" t="n">
        <v>38574</v>
      </c>
      <c r="G34" s="24" t="n">
        <v>40429</v>
      </c>
      <c r="H34" s="15" t="n">
        <v>41293</v>
      </c>
      <c r="I34" s="16" t="n">
        <f aca="false">IF(B34=$R$71,"",DAYS360(F34,H34)/30)</f>
        <v>89.3</v>
      </c>
      <c r="J34" s="17" t="n">
        <f aca="false">IF(C34=$R$71,"",DAYS360(G34,H34)/30)</f>
        <v>28.3666666666667</v>
      </c>
      <c r="K34" s="16" t="n">
        <f aca="false">I34+J34</f>
        <v>117.666666666667</v>
      </c>
      <c r="L34" s="18" t="s">
        <v>18</v>
      </c>
      <c r="M34" s="19"/>
      <c r="N34" s="30" t="s">
        <v>123</v>
      </c>
      <c r="AB34" s="26"/>
      <c r="AC34" s="2"/>
    </row>
    <row r="35" customFormat="false" ht="18" hidden="false" customHeight="false" outlineLevel="0" collapsed="false">
      <c r="A35" s="11" t="n">
        <v>29</v>
      </c>
      <c r="B35" s="32" t="s">
        <v>124</v>
      </c>
      <c r="C35" s="24" t="n">
        <v>22644</v>
      </c>
      <c r="D35" s="32" t="s">
        <v>125</v>
      </c>
      <c r="E35" s="32" t="s">
        <v>126</v>
      </c>
      <c r="F35" s="24" t="n">
        <v>39513</v>
      </c>
      <c r="G35" s="24" t="n">
        <v>39513</v>
      </c>
      <c r="H35" s="15" t="n">
        <v>41293</v>
      </c>
      <c r="I35" s="16" t="n">
        <f aca="false">IF(B35=$R$71,"",DAYS360(F35,H35)/30)</f>
        <v>58.4333333333333</v>
      </c>
      <c r="J35" s="17" t="n">
        <f aca="false">IF(C35=$R$71,"",DAYS360(G35,H35)/30)</f>
        <v>58.4333333333333</v>
      </c>
      <c r="K35" s="16" t="n">
        <f aca="false">I35+J35</f>
        <v>116.866666666667</v>
      </c>
      <c r="L35" s="18" t="s">
        <v>18</v>
      </c>
      <c r="M35" s="19"/>
      <c r="N35" s="33" t="s">
        <v>127</v>
      </c>
      <c r="AB35" s="26"/>
      <c r="AC35" s="2"/>
    </row>
    <row r="36" customFormat="false" ht="18" hidden="false" customHeight="true" outlineLevel="0" collapsed="false">
      <c r="A36" s="11" t="n">
        <v>30</v>
      </c>
      <c r="B36" s="23" t="s">
        <v>128</v>
      </c>
      <c r="C36" s="24" t="n">
        <v>22905</v>
      </c>
      <c r="D36" s="23" t="s">
        <v>129</v>
      </c>
      <c r="E36" s="23" t="s">
        <v>130</v>
      </c>
      <c r="F36" s="25" t="n">
        <v>39597</v>
      </c>
      <c r="G36" s="25" t="n">
        <v>39597</v>
      </c>
      <c r="H36" s="15" t="n">
        <v>41293</v>
      </c>
      <c r="I36" s="16" t="n">
        <f aca="false">IF(B36=$R$71,"",DAYS360(F36,H36)/30)</f>
        <v>55.6666666666667</v>
      </c>
      <c r="J36" s="17" t="n">
        <f aca="false">IF(C36=$R$71,"",DAYS360(G36,H36)/30)</f>
        <v>55.6666666666667</v>
      </c>
      <c r="K36" s="16" t="n">
        <f aca="false">I36+J36</f>
        <v>111.333333333333</v>
      </c>
      <c r="L36" s="18" t="s">
        <v>18</v>
      </c>
      <c r="M36" s="19"/>
      <c r="N36" s="30" t="s">
        <v>131</v>
      </c>
      <c r="AB36" s="26"/>
      <c r="AC36" s="2"/>
    </row>
    <row r="37" customFormat="false" ht="18" hidden="false" customHeight="false" outlineLevel="0" collapsed="false">
      <c r="A37" s="11" t="n">
        <v>31</v>
      </c>
      <c r="B37" s="32" t="s">
        <v>132</v>
      </c>
      <c r="C37" s="24" t="n">
        <v>23284</v>
      </c>
      <c r="D37" s="32" t="s">
        <v>133</v>
      </c>
      <c r="E37" s="23" t="s">
        <v>134</v>
      </c>
      <c r="F37" s="24" t="n">
        <v>39600</v>
      </c>
      <c r="G37" s="24" t="n">
        <v>39600</v>
      </c>
      <c r="H37" s="15" t="n">
        <v>41293</v>
      </c>
      <c r="I37" s="16" t="n">
        <f aca="false">IF(B37=$R$71,"",DAYS360(F37,H37)/30)</f>
        <v>55.6</v>
      </c>
      <c r="J37" s="17" t="n">
        <f aca="false">IF(C37=$R$71,"",DAYS360(G37,H37)/30)</f>
        <v>55.6</v>
      </c>
      <c r="K37" s="16" t="n">
        <f aca="false">I37+J37</f>
        <v>111.2</v>
      </c>
      <c r="L37" s="18" t="s">
        <v>18</v>
      </c>
      <c r="M37" s="19"/>
      <c r="N37" s="0" t="s">
        <v>92</v>
      </c>
      <c r="AB37" s="26"/>
      <c r="AC37" s="2"/>
    </row>
    <row r="38" customFormat="false" ht="18" hidden="false" customHeight="false" outlineLevel="0" collapsed="false">
      <c r="A38" s="11" t="n">
        <v>32</v>
      </c>
      <c r="B38" s="23" t="s">
        <v>135</v>
      </c>
      <c r="C38" s="24" t="n">
        <v>26165</v>
      </c>
      <c r="D38" s="23" t="s">
        <v>136</v>
      </c>
      <c r="E38" s="23" t="s">
        <v>137</v>
      </c>
      <c r="F38" s="25" t="n">
        <v>39661</v>
      </c>
      <c r="G38" s="25" t="n">
        <v>39661</v>
      </c>
      <c r="H38" s="15" t="n">
        <v>41293</v>
      </c>
      <c r="I38" s="16" t="n">
        <f aca="false">IF(B38=$R$71,"",DAYS360(F38,H38)/30)</f>
        <v>53.6</v>
      </c>
      <c r="J38" s="17" t="n">
        <f aca="false">IF(C38=$R$71,"",DAYS360(G38,H38)/30)</f>
        <v>53.6</v>
      </c>
      <c r="K38" s="16" t="n">
        <f aca="false">I38+J38</f>
        <v>107.2</v>
      </c>
      <c r="L38" s="18" t="s">
        <v>18</v>
      </c>
      <c r="M38" s="19"/>
      <c r="N38" s="30" t="s">
        <v>138</v>
      </c>
      <c r="AB38" s="26"/>
      <c r="AC38" s="2"/>
    </row>
    <row r="39" customFormat="false" ht="18" hidden="false" customHeight="true" outlineLevel="0" collapsed="false">
      <c r="A39" s="11" t="n">
        <v>33</v>
      </c>
      <c r="B39" s="23" t="s">
        <v>139</v>
      </c>
      <c r="C39" s="24" t="n">
        <v>23866</v>
      </c>
      <c r="D39" s="23" t="s">
        <v>140</v>
      </c>
      <c r="E39" s="23" t="s">
        <v>141</v>
      </c>
      <c r="F39" s="24"/>
      <c r="G39" s="24" t="n">
        <v>38348</v>
      </c>
      <c r="H39" s="15" t="n">
        <v>41293</v>
      </c>
      <c r="I39" s="16"/>
      <c r="J39" s="17" t="n">
        <f aca="false">IF(C39=$R$71,"",DAYS360(G39,H39)/30)</f>
        <v>96.7333333333333</v>
      </c>
      <c r="K39" s="16" t="n">
        <f aca="false">I39+J39</f>
        <v>96.7333333333333</v>
      </c>
      <c r="L39" s="18" t="s">
        <v>142</v>
      </c>
      <c r="M39" s="19"/>
      <c r="N39" s="30" t="s">
        <v>115</v>
      </c>
      <c r="AB39" s="26"/>
      <c r="AC39" s="2"/>
    </row>
    <row r="40" customFormat="false" ht="18" hidden="false" customHeight="false" outlineLevel="0" collapsed="false">
      <c r="A40" s="11" t="n">
        <v>34</v>
      </c>
      <c r="B40" s="32" t="s">
        <v>143</v>
      </c>
      <c r="C40" s="24" t="n">
        <v>23994</v>
      </c>
      <c r="D40" s="32" t="s">
        <v>144</v>
      </c>
      <c r="E40" s="23" t="s">
        <v>145</v>
      </c>
      <c r="F40" s="24" t="n">
        <v>39825</v>
      </c>
      <c r="G40" s="24" t="n">
        <v>39825</v>
      </c>
      <c r="H40" s="15" t="n">
        <v>41293</v>
      </c>
      <c r="I40" s="16" t="n">
        <f aca="false">IF(B40=$R$71,"",DAYS360(F40,H40)/30)</f>
        <v>48.2333333333333</v>
      </c>
      <c r="J40" s="17" t="n">
        <f aca="false">IF(C40=$R$71,"",DAYS360(G40,H40)/30)</f>
        <v>48.2333333333333</v>
      </c>
      <c r="K40" s="16" t="n">
        <f aca="false">I40+J40</f>
        <v>96.4666666666667</v>
      </c>
      <c r="L40" s="18" t="s">
        <v>18</v>
      </c>
      <c r="M40" s="19"/>
      <c r="N40" s="0" t="s">
        <v>49</v>
      </c>
      <c r="AB40" s="26"/>
      <c r="AC40" s="2"/>
    </row>
    <row r="41" customFormat="false" ht="18" hidden="false" customHeight="false" outlineLevel="0" collapsed="false">
      <c r="A41" s="11" t="n">
        <v>35</v>
      </c>
      <c r="B41" s="23" t="s">
        <v>146</v>
      </c>
      <c r="C41" s="24" t="n">
        <v>21932</v>
      </c>
      <c r="D41" s="23" t="s">
        <v>147</v>
      </c>
      <c r="E41" s="23" t="s">
        <v>148</v>
      </c>
      <c r="F41" s="25" t="n">
        <v>39843</v>
      </c>
      <c r="G41" s="25" t="n">
        <v>39843</v>
      </c>
      <c r="H41" s="15" t="n">
        <v>41293</v>
      </c>
      <c r="I41" s="16" t="n">
        <f aca="false">IF(B41=$R$71,"",DAYS360(F41,H41)/30)</f>
        <v>47.6333333333333</v>
      </c>
      <c r="J41" s="17" t="n">
        <f aca="false">IF(C41=$R$71,"",DAYS360(G41,H41)/30)</f>
        <v>47.6333333333333</v>
      </c>
      <c r="K41" s="16" t="n">
        <f aca="false">I41+J41</f>
        <v>95.2666666666667</v>
      </c>
      <c r="L41" s="18" t="s">
        <v>18</v>
      </c>
      <c r="M41" s="19"/>
      <c r="N41" s="30" t="s">
        <v>115</v>
      </c>
      <c r="AB41" s="26"/>
      <c r="AC41" s="2"/>
    </row>
    <row r="42" customFormat="false" ht="18" hidden="false" customHeight="true" outlineLevel="0" collapsed="false">
      <c r="A42" s="11" t="n">
        <v>36</v>
      </c>
      <c r="B42" s="23" t="s">
        <v>149</v>
      </c>
      <c r="C42" s="24" t="n">
        <v>24295</v>
      </c>
      <c r="D42" s="23" t="s">
        <v>150</v>
      </c>
      <c r="E42" s="23" t="s">
        <v>151</v>
      </c>
      <c r="F42" s="25" t="n">
        <v>39845</v>
      </c>
      <c r="G42" s="25" t="n">
        <v>39845</v>
      </c>
      <c r="H42" s="15" t="n">
        <v>41293</v>
      </c>
      <c r="I42" s="16" t="n">
        <f aca="false">IF(B42=$R$71,"",DAYS360(F42,H42)/30)</f>
        <v>47.6</v>
      </c>
      <c r="J42" s="17" t="n">
        <f aca="false">IF(C42=$R$71,"",DAYS360(G42,H42)/30)</f>
        <v>47.6</v>
      </c>
      <c r="K42" s="16" t="n">
        <f aca="false">I42+J42</f>
        <v>95.2</v>
      </c>
      <c r="L42" s="18" t="s">
        <v>18</v>
      </c>
      <c r="M42" s="19"/>
      <c r="N42" s="0" t="s">
        <v>88</v>
      </c>
      <c r="AB42" s="26"/>
      <c r="AC42" s="2"/>
    </row>
    <row r="43" customFormat="false" ht="18" hidden="false" customHeight="true" outlineLevel="0" collapsed="false">
      <c r="A43" s="11" t="n">
        <v>37</v>
      </c>
      <c r="B43" s="23" t="s">
        <v>152</v>
      </c>
      <c r="C43" s="24" t="n">
        <v>21603</v>
      </c>
      <c r="D43" s="23" t="s">
        <v>153</v>
      </c>
      <c r="E43" s="23" t="s">
        <v>154</v>
      </c>
      <c r="F43" s="25" t="n">
        <v>39846</v>
      </c>
      <c r="G43" s="25" t="n">
        <v>39846</v>
      </c>
      <c r="H43" s="15" t="n">
        <v>41293</v>
      </c>
      <c r="I43" s="16" t="n">
        <f aca="false">IF(B43=$R$71,"",DAYS360(F43,H43)/30)</f>
        <v>47.5666666666667</v>
      </c>
      <c r="J43" s="17" t="n">
        <f aca="false">IF(C43=$R$71,"",DAYS360(G43,H43)/30)</f>
        <v>47.5666666666667</v>
      </c>
      <c r="K43" s="16" t="n">
        <f aca="false">I43+J43</f>
        <v>95.1333333333333</v>
      </c>
      <c r="L43" s="18" t="s">
        <v>18</v>
      </c>
      <c r="M43" s="19"/>
      <c r="N43" s="30" t="s">
        <v>155</v>
      </c>
      <c r="AB43" s="26"/>
      <c r="AC43" s="2"/>
    </row>
    <row r="44" customFormat="false" ht="18" hidden="false" customHeight="true" outlineLevel="0" collapsed="false">
      <c r="A44" s="11" t="n">
        <v>38</v>
      </c>
      <c r="B44" s="23" t="s">
        <v>156</v>
      </c>
      <c r="C44" s="24" t="n">
        <v>21786</v>
      </c>
      <c r="D44" s="23" t="s">
        <v>157</v>
      </c>
      <c r="E44" s="23" t="s">
        <v>158</v>
      </c>
      <c r="F44" s="25" t="n">
        <v>39854</v>
      </c>
      <c r="G44" s="25" t="n">
        <v>39854</v>
      </c>
      <c r="H44" s="15" t="n">
        <v>41293</v>
      </c>
      <c r="I44" s="16" t="n">
        <f aca="false">IF(B44=$R$71,"",DAYS360(F44,H44)/30)</f>
        <v>47.3</v>
      </c>
      <c r="J44" s="17" t="n">
        <f aca="false">IF(C44=$R$71,"",DAYS360(G44,H44)/30)</f>
        <v>47.3</v>
      </c>
      <c r="K44" s="16" t="n">
        <f aca="false">I44+J44</f>
        <v>94.6</v>
      </c>
      <c r="L44" s="18" t="s">
        <v>18</v>
      </c>
      <c r="M44" s="19"/>
      <c r="N44" s="34" t="s">
        <v>159</v>
      </c>
      <c r="AB44" s="26"/>
      <c r="AC44" s="2"/>
    </row>
    <row r="45" customFormat="false" ht="18" hidden="false" customHeight="false" outlineLevel="0" collapsed="false">
      <c r="A45" s="11" t="n">
        <v>39</v>
      </c>
      <c r="B45" s="23" t="s">
        <v>160</v>
      </c>
      <c r="C45" s="35" t="n">
        <v>23886</v>
      </c>
      <c r="D45" s="23" t="s">
        <v>161</v>
      </c>
      <c r="E45" s="23" t="s">
        <v>122</v>
      </c>
      <c r="F45" s="36" t="n">
        <v>39856</v>
      </c>
      <c r="G45" s="36" t="n">
        <v>39856</v>
      </c>
      <c r="H45" s="15" t="n">
        <v>41293</v>
      </c>
      <c r="I45" s="16" t="n">
        <f aca="false">IF(B45=$R$71,"",DAYS360(F45,H45)/30)</f>
        <v>47.2333333333333</v>
      </c>
      <c r="J45" s="17" t="n">
        <f aca="false">IF(C45=$R$71,"",DAYS360(G45,H45)/30)</f>
        <v>47.2333333333333</v>
      </c>
      <c r="K45" s="16" t="n">
        <f aca="false">I45+J45</f>
        <v>94.4666666666667</v>
      </c>
      <c r="L45" s="18" t="s">
        <v>18</v>
      </c>
      <c r="M45" s="19"/>
      <c r="N45" s="30" t="s">
        <v>162</v>
      </c>
      <c r="AB45" s="26"/>
      <c r="AC45" s="2"/>
    </row>
    <row r="46" customFormat="false" ht="18" hidden="false" customHeight="false" outlineLevel="0" collapsed="false">
      <c r="A46" s="11" t="n">
        <v>40</v>
      </c>
      <c r="B46" s="23" t="s">
        <v>163</v>
      </c>
      <c r="C46" s="24" t="n">
        <v>24197</v>
      </c>
      <c r="D46" s="23" t="s">
        <v>164</v>
      </c>
      <c r="E46" s="23" t="s">
        <v>83</v>
      </c>
      <c r="F46" s="25" t="n">
        <v>39903</v>
      </c>
      <c r="G46" s="25" t="n">
        <v>39903</v>
      </c>
      <c r="H46" s="15" t="n">
        <v>41293</v>
      </c>
      <c r="I46" s="16" t="n">
        <f aca="false">IF(B46=$R$71,"",DAYS360(F46,H46)/30)</f>
        <v>45.6333333333333</v>
      </c>
      <c r="J46" s="17" t="n">
        <f aca="false">IF(C46=$R$71,"",DAYS360(G46,H46)/30)</f>
        <v>45.6333333333333</v>
      </c>
      <c r="K46" s="16" t="n">
        <f aca="false">I46+J46</f>
        <v>91.2666666666667</v>
      </c>
      <c r="L46" s="18" t="s">
        <v>18</v>
      </c>
      <c r="M46" s="19"/>
      <c r="N46" s="0" t="s">
        <v>165</v>
      </c>
      <c r="AB46" s="26"/>
      <c r="AC46" s="2"/>
    </row>
    <row r="47" customFormat="false" ht="18" hidden="false" customHeight="false" outlineLevel="0" collapsed="false">
      <c r="A47" s="11" t="n">
        <v>41</v>
      </c>
      <c r="B47" s="23" t="s">
        <v>166</v>
      </c>
      <c r="C47" s="24" t="n">
        <v>23061</v>
      </c>
      <c r="D47" s="23" t="s">
        <v>167</v>
      </c>
      <c r="E47" s="23" t="s">
        <v>168</v>
      </c>
      <c r="F47" s="24" t="n">
        <v>39904</v>
      </c>
      <c r="G47" s="24" t="n">
        <v>39904</v>
      </c>
      <c r="H47" s="15" t="n">
        <v>41293</v>
      </c>
      <c r="I47" s="16" t="n">
        <f aca="false">IF(B47=$R$71,"",DAYS360(F47,H47)/30)</f>
        <v>45.6</v>
      </c>
      <c r="J47" s="17" t="n">
        <f aca="false">IF(C47=$R$71,"",DAYS360(G47,H47)/30)</f>
        <v>45.6</v>
      </c>
      <c r="K47" s="16" t="n">
        <f aca="false">I47+J47</f>
        <v>91.2</v>
      </c>
      <c r="L47" s="18" t="s">
        <v>18</v>
      </c>
      <c r="M47" s="19"/>
      <c r="N47" s="30" t="s">
        <v>169</v>
      </c>
      <c r="AB47" s="26"/>
      <c r="AC47" s="2"/>
    </row>
    <row r="48" customFormat="false" ht="18" hidden="false" customHeight="false" outlineLevel="0" collapsed="false">
      <c r="A48" s="11" t="n">
        <v>42</v>
      </c>
      <c r="B48" s="32" t="s">
        <v>170</v>
      </c>
      <c r="C48" s="24" t="n">
        <v>22905</v>
      </c>
      <c r="D48" s="32" t="s">
        <v>171</v>
      </c>
      <c r="E48" s="32" t="s">
        <v>122</v>
      </c>
      <c r="F48" s="24" t="n">
        <v>39904</v>
      </c>
      <c r="G48" s="24" t="n">
        <v>39904</v>
      </c>
      <c r="H48" s="15" t="n">
        <v>41293</v>
      </c>
      <c r="I48" s="16" t="n">
        <f aca="false">IF(B48=$R$71,"",DAYS360(F48,H48)/30)</f>
        <v>45.6</v>
      </c>
      <c r="J48" s="17" t="n">
        <f aca="false">IF(C48=$R$71,"",DAYS360(G48,H48)/30)</f>
        <v>45.6</v>
      </c>
      <c r="K48" s="16" t="n">
        <f aca="false">I48+J48</f>
        <v>91.2</v>
      </c>
      <c r="L48" s="18" t="s">
        <v>18</v>
      </c>
      <c r="M48" s="19"/>
      <c r="N48" s="30" t="s">
        <v>88</v>
      </c>
      <c r="AB48" s="26"/>
      <c r="AC48" s="2"/>
    </row>
    <row r="49" customFormat="false" ht="18" hidden="false" customHeight="false" outlineLevel="0" collapsed="false">
      <c r="A49" s="11" t="n">
        <v>43</v>
      </c>
      <c r="B49" s="27" t="s">
        <v>172</v>
      </c>
      <c r="C49" s="28" t="n">
        <v>24422</v>
      </c>
      <c r="D49" s="27" t="s">
        <v>173</v>
      </c>
      <c r="E49" s="27" t="s">
        <v>114</v>
      </c>
      <c r="F49" s="13" t="n">
        <v>39919</v>
      </c>
      <c r="G49" s="13" t="n">
        <v>39919</v>
      </c>
      <c r="H49" s="15" t="n">
        <v>41293</v>
      </c>
      <c r="I49" s="16" t="n">
        <f aca="false">IF(B49=$R$71,"",DAYS360(F49,H49)/30)</f>
        <v>45.1</v>
      </c>
      <c r="J49" s="17" t="n">
        <f aca="false">IF(C49=$R$71,"",DAYS360(G49,H49)/30)</f>
        <v>45.1</v>
      </c>
      <c r="K49" s="16" t="n">
        <f aca="false">I49+J49</f>
        <v>90.2</v>
      </c>
      <c r="L49" s="18" t="s">
        <v>18</v>
      </c>
      <c r="M49" s="19"/>
      <c r="N49" s="30" t="s">
        <v>41</v>
      </c>
      <c r="AB49" s="26"/>
      <c r="AC49" s="2"/>
    </row>
    <row r="50" customFormat="false" ht="18" hidden="false" customHeight="false" outlineLevel="0" collapsed="false">
      <c r="A50" s="11" t="n">
        <v>44</v>
      </c>
      <c r="B50" s="12" t="s">
        <v>174</v>
      </c>
      <c r="C50" s="13" t="n">
        <v>24717</v>
      </c>
      <c r="D50" s="14" t="s">
        <v>175</v>
      </c>
      <c r="E50" s="14" t="s">
        <v>176</v>
      </c>
      <c r="F50" s="13" t="n">
        <v>39937</v>
      </c>
      <c r="G50" s="13" t="n">
        <v>39937</v>
      </c>
      <c r="H50" s="15" t="n">
        <v>41293</v>
      </c>
      <c r="I50" s="16" t="n">
        <f aca="false">IF(B50=$R$71,"",DAYS360(F50,H50)/30)</f>
        <v>44.5</v>
      </c>
      <c r="J50" s="17" t="n">
        <f aca="false">IF(C50=$R$71,"",DAYS360(G50,H50)/30)</f>
        <v>44.5</v>
      </c>
      <c r="K50" s="16" t="n">
        <f aca="false">I50+J50</f>
        <v>89</v>
      </c>
      <c r="L50" s="18" t="s">
        <v>18</v>
      </c>
      <c r="M50" s="19"/>
      <c r="N50" s="30" t="s">
        <v>155</v>
      </c>
      <c r="AB50" s="26"/>
      <c r="AC50" s="2"/>
    </row>
    <row r="51" customFormat="false" ht="18" hidden="false" customHeight="false" outlineLevel="0" collapsed="false">
      <c r="A51" s="11" t="n">
        <v>45</v>
      </c>
      <c r="B51" s="23" t="s">
        <v>177</v>
      </c>
      <c r="C51" s="24" t="n">
        <v>23079</v>
      </c>
      <c r="D51" s="23" t="s">
        <v>178</v>
      </c>
      <c r="E51" s="23" t="s">
        <v>179</v>
      </c>
      <c r="F51" s="25" t="n">
        <v>39973</v>
      </c>
      <c r="G51" s="25" t="n">
        <v>39973</v>
      </c>
      <c r="H51" s="15" t="n">
        <v>41293</v>
      </c>
      <c r="I51" s="16" t="n">
        <f aca="false">IF(B51=$R$71,"",DAYS360(F51,H51)/30)</f>
        <v>43.3333333333333</v>
      </c>
      <c r="J51" s="17" t="n">
        <f aca="false">IF(C51=$R$71,"",DAYS360(G51,H51)/30)</f>
        <v>43.3333333333333</v>
      </c>
      <c r="K51" s="16" t="n">
        <f aca="false">I51+J51</f>
        <v>86.6666666666667</v>
      </c>
      <c r="L51" s="18" t="s">
        <v>18</v>
      </c>
      <c r="M51" s="19"/>
      <c r="N51" s="30" t="s">
        <v>49</v>
      </c>
      <c r="AB51" s="26"/>
      <c r="AC51" s="2"/>
    </row>
    <row r="52" customFormat="false" ht="18" hidden="false" customHeight="false" outlineLevel="0" collapsed="false">
      <c r="A52" s="11" t="n">
        <v>46</v>
      </c>
      <c r="B52" s="23" t="s">
        <v>180</v>
      </c>
      <c r="C52" s="24" t="n">
        <v>22055</v>
      </c>
      <c r="D52" s="23" t="s">
        <v>181</v>
      </c>
      <c r="E52" s="23" t="s">
        <v>182</v>
      </c>
      <c r="F52" s="24" t="n">
        <v>40021</v>
      </c>
      <c r="G52" s="24" t="n">
        <v>40021</v>
      </c>
      <c r="H52" s="15" t="n">
        <v>41293</v>
      </c>
      <c r="I52" s="16" t="n">
        <f aca="false">IF(B52=$R$71,"",DAYS360(F52,H52)/30)</f>
        <v>41.7333333333333</v>
      </c>
      <c r="J52" s="17" t="n">
        <f aca="false">IF(C52=$R$71,"",DAYS360(G52,H52)/30)</f>
        <v>41.7333333333333</v>
      </c>
      <c r="K52" s="16" t="n">
        <f aca="false">I52+J52</f>
        <v>83.4666666666667</v>
      </c>
      <c r="L52" s="18" t="s">
        <v>18</v>
      </c>
      <c r="M52" s="19"/>
      <c r="N52" s="0" t="s">
        <v>49</v>
      </c>
      <c r="AB52" s="26"/>
      <c r="AC52" s="2"/>
    </row>
    <row r="53" customFormat="false" ht="18" hidden="false" customHeight="false" outlineLevel="0" collapsed="false">
      <c r="A53" s="11" t="n">
        <v>47</v>
      </c>
      <c r="B53" s="32" t="s">
        <v>183</v>
      </c>
      <c r="C53" s="24" t="n">
        <v>25225</v>
      </c>
      <c r="D53" s="32" t="s">
        <v>184</v>
      </c>
      <c r="E53" s="32" t="s">
        <v>185</v>
      </c>
      <c r="F53" s="24" t="n">
        <v>40057</v>
      </c>
      <c r="G53" s="24" t="n">
        <v>40057</v>
      </c>
      <c r="H53" s="15" t="n">
        <v>41293</v>
      </c>
      <c r="I53" s="16" t="n">
        <f aca="false">IF(B53=$R$71,"",DAYS360(F53,H53)/30)</f>
        <v>40.6</v>
      </c>
      <c r="J53" s="17" t="n">
        <f aca="false">IF(C53=$R$71,"",DAYS360(G53,H53)/30)</f>
        <v>40.6</v>
      </c>
      <c r="K53" s="16" t="n">
        <f aca="false">I53+J53</f>
        <v>81.2</v>
      </c>
      <c r="L53" s="18" t="s">
        <v>18</v>
      </c>
      <c r="M53" s="19"/>
      <c r="N53" s="0" t="s">
        <v>186</v>
      </c>
      <c r="AB53" s="26"/>
      <c r="AC53" s="2"/>
    </row>
    <row r="54" customFormat="false" ht="18" hidden="false" customHeight="false" outlineLevel="0" collapsed="false">
      <c r="A54" s="11" t="n">
        <v>48</v>
      </c>
      <c r="B54" s="23" t="s">
        <v>187</v>
      </c>
      <c r="C54" s="24" t="n">
        <v>24485</v>
      </c>
      <c r="D54" s="23" t="s">
        <v>188</v>
      </c>
      <c r="E54" s="23" t="s">
        <v>185</v>
      </c>
      <c r="F54" s="25" t="n">
        <v>40057</v>
      </c>
      <c r="G54" s="25" t="n">
        <v>40057</v>
      </c>
      <c r="H54" s="15" t="n">
        <v>41293</v>
      </c>
      <c r="I54" s="16" t="n">
        <f aca="false">IF(B54=$R$71,"",DAYS360(F54,H54)/30)</f>
        <v>40.6</v>
      </c>
      <c r="J54" s="17" t="n">
        <f aca="false">IF(C54=$R$71,"",DAYS360(G54,H54)/30)</f>
        <v>40.6</v>
      </c>
      <c r="K54" s="16" t="n">
        <f aca="false">I54+J54</f>
        <v>81.2</v>
      </c>
      <c r="L54" s="18" t="s">
        <v>18</v>
      </c>
      <c r="M54" s="19"/>
      <c r="N54" s="30" t="s">
        <v>189</v>
      </c>
      <c r="AB54" s="26"/>
      <c r="AC54" s="2"/>
    </row>
    <row r="55" customFormat="false" ht="23.25" hidden="false" customHeight="true" outlineLevel="0" collapsed="false">
      <c r="A55" s="1" t="s">
        <v>0</v>
      </c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AB55" s="26"/>
      <c r="AC55" s="2"/>
    </row>
    <row r="56" customFormat="false" ht="23.25" hidden="false" customHeight="true" outlineLevel="0" collapsed="false">
      <c r="A56" s="3" t="s">
        <v>1</v>
      </c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AB56" s="26"/>
      <c r="AC56" s="2"/>
    </row>
    <row r="57" customFormat="false" ht="66" hidden="false" customHeight="true" outlineLevel="0" collapsed="false">
      <c r="A57" s="4" t="s">
        <v>2</v>
      </c>
      <c r="B57" s="4" t="s">
        <v>3</v>
      </c>
      <c r="C57" s="5" t="s">
        <v>4</v>
      </c>
      <c r="D57" s="4" t="s">
        <v>5</v>
      </c>
      <c r="E57" s="4" t="s">
        <v>6</v>
      </c>
      <c r="F57" s="4" t="s">
        <v>7</v>
      </c>
      <c r="G57" s="4" t="s">
        <v>8</v>
      </c>
      <c r="H57" s="6" t="s">
        <v>9</v>
      </c>
      <c r="I57" s="6" t="s">
        <v>10</v>
      </c>
      <c r="J57" s="6" t="s">
        <v>11</v>
      </c>
      <c r="K57" s="7" t="s">
        <v>12</v>
      </c>
      <c r="L57" s="8" t="s">
        <v>13</v>
      </c>
      <c r="N57" s="9" t="s">
        <v>14</v>
      </c>
      <c r="O57" s="9"/>
      <c r="P57" s="9"/>
      <c r="Q57" s="9"/>
      <c r="R57" s="9"/>
      <c r="S57" s="9"/>
      <c r="T57" s="10" t="n">
        <v>3</v>
      </c>
      <c r="AB57" s="26"/>
      <c r="AC57" s="2"/>
    </row>
    <row r="58" customFormat="false" ht="18" hidden="false" customHeight="false" outlineLevel="0" collapsed="false">
      <c r="A58" s="11" t="n">
        <v>49</v>
      </c>
      <c r="B58" s="23" t="s">
        <v>190</v>
      </c>
      <c r="C58" s="24" t="n">
        <v>21785</v>
      </c>
      <c r="D58" s="23" t="s">
        <v>191</v>
      </c>
      <c r="E58" s="23" t="s">
        <v>185</v>
      </c>
      <c r="F58" s="25" t="n">
        <v>40063</v>
      </c>
      <c r="G58" s="25" t="n">
        <v>40063</v>
      </c>
      <c r="H58" s="15" t="n">
        <v>41293</v>
      </c>
      <c r="I58" s="16" t="n">
        <f aca="false">IF(B58=$R$71,"",DAYS360(F58,H58)/30)</f>
        <v>40.4</v>
      </c>
      <c r="J58" s="17" t="n">
        <f aca="false">IF(C58=$R$71,"",DAYS360(G58,H58)/30)</f>
        <v>40.4</v>
      </c>
      <c r="K58" s="16" t="n">
        <f aca="false">I58+J58</f>
        <v>80.8</v>
      </c>
      <c r="L58" s="18" t="s">
        <v>18</v>
      </c>
      <c r="M58" s="19"/>
      <c r="N58" s="30" t="s">
        <v>186</v>
      </c>
      <c r="AB58" s="26"/>
      <c r="AC58" s="2"/>
    </row>
    <row r="59" customFormat="false" ht="18" hidden="false" customHeight="true" outlineLevel="0" collapsed="false">
      <c r="A59" s="11" t="n">
        <v>50</v>
      </c>
      <c r="B59" s="23" t="s">
        <v>192</v>
      </c>
      <c r="C59" s="24" t="n">
        <v>22568</v>
      </c>
      <c r="D59" s="23" t="s">
        <v>193</v>
      </c>
      <c r="E59" s="23" t="s">
        <v>194</v>
      </c>
      <c r="F59" s="25" t="n">
        <v>40070</v>
      </c>
      <c r="G59" s="25" t="n">
        <v>40070</v>
      </c>
      <c r="H59" s="15" t="n">
        <v>41293</v>
      </c>
      <c r="I59" s="16" t="n">
        <f aca="false">IF(B59=$R$71,"",DAYS360(F59,H59)/30)</f>
        <v>40.1666666666667</v>
      </c>
      <c r="J59" s="17" t="n">
        <f aca="false">IF(C59=$R$71,"",DAYS360(G59,H59)/30)</f>
        <v>40.1666666666667</v>
      </c>
      <c r="K59" s="16" t="n">
        <f aca="false">I59+J59</f>
        <v>80.3333333333333</v>
      </c>
      <c r="L59" s="18" t="s">
        <v>18</v>
      </c>
      <c r="M59" s="19"/>
      <c r="N59" s="30" t="s">
        <v>123</v>
      </c>
      <c r="AB59" s="26"/>
      <c r="AC59" s="2"/>
    </row>
    <row r="60" customFormat="false" ht="18" hidden="false" customHeight="true" outlineLevel="0" collapsed="false">
      <c r="A60" s="11" t="n">
        <v>51</v>
      </c>
      <c r="B60" s="23" t="s">
        <v>195</v>
      </c>
      <c r="C60" s="24" t="n">
        <v>22777</v>
      </c>
      <c r="D60" s="23" t="s">
        <v>196</v>
      </c>
      <c r="E60" s="23" t="s">
        <v>197</v>
      </c>
      <c r="F60" s="25" t="n">
        <v>40133</v>
      </c>
      <c r="G60" s="25" t="n">
        <v>40133</v>
      </c>
      <c r="H60" s="15" t="n">
        <v>41293</v>
      </c>
      <c r="I60" s="16" t="n">
        <f aca="false">IF(B60=$R$71,"",DAYS360(F60,H60)/30)</f>
        <v>38.1</v>
      </c>
      <c r="J60" s="17" t="n">
        <f aca="false">IF(C60=$R$71,"",DAYS360(G60,H60)/30)</f>
        <v>38.1</v>
      </c>
      <c r="K60" s="16" t="n">
        <f aca="false">I60+J60</f>
        <v>76.2</v>
      </c>
      <c r="L60" s="18" t="s">
        <v>18</v>
      </c>
      <c r="M60" s="19"/>
      <c r="N60" s="0" t="s">
        <v>49</v>
      </c>
      <c r="AB60" s="26"/>
      <c r="AC60" s="2"/>
    </row>
    <row r="61" customFormat="false" ht="18" hidden="false" customHeight="false" outlineLevel="0" collapsed="false">
      <c r="A61" s="11" t="n">
        <v>52</v>
      </c>
      <c r="B61" s="27" t="s">
        <v>198</v>
      </c>
      <c r="C61" s="28" t="n">
        <v>24045</v>
      </c>
      <c r="D61" s="29" t="s">
        <v>199</v>
      </c>
      <c r="E61" s="27" t="s">
        <v>200</v>
      </c>
      <c r="F61" s="15" t="n">
        <v>40133</v>
      </c>
      <c r="G61" s="15" t="n">
        <v>40133</v>
      </c>
      <c r="H61" s="15" t="n">
        <v>41293</v>
      </c>
      <c r="I61" s="16" t="n">
        <f aca="false">IF(B61=$R$71,"",DAYS360(F61,H61)/30)</f>
        <v>38.1</v>
      </c>
      <c r="J61" s="17" t="n">
        <f aca="false">IF(C61=$R$71,"",DAYS360(G61,H61)/30)</f>
        <v>38.1</v>
      </c>
      <c r="K61" s="16" t="n">
        <f aca="false">I61+J61</f>
        <v>76.2</v>
      </c>
      <c r="L61" s="18" t="s">
        <v>18</v>
      </c>
      <c r="M61" s="19"/>
      <c r="N61" s="30" t="s">
        <v>155</v>
      </c>
      <c r="AB61" s="26"/>
      <c r="AC61" s="2"/>
    </row>
    <row r="62" customFormat="false" ht="18" hidden="false" customHeight="true" outlineLevel="0" collapsed="false">
      <c r="A62" s="11" t="n">
        <v>53</v>
      </c>
      <c r="B62" s="20" t="s">
        <v>201</v>
      </c>
      <c r="C62" s="13" t="n">
        <v>22748</v>
      </c>
      <c r="D62" s="20" t="s">
        <v>202</v>
      </c>
      <c r="E62" s="20" t="s">
        <v>203</v>
      </c>
      <c r="F62" s="21" t="n">
        <v>40149</v>
      </c>
      <c r="G62" s="21" t="n">
        <v>40149</v>
      </c>
      <c r="H62" s="15" t="n">
        <v>41293</v>
      </c>
      <c r="I62" s="16" t="n">
        <f aca="false">IF(B62=$R$71,"",DAYS360(F62,H62)/30)</f>
        <v>37.5666666666667</v>
      </c>
      <c r="J62" s="17" t="n">
        <f aca="false">IF(C62=$R$71,"",DAYS360(G62,H62)/30)</f>
        <v>37.5666666666667</v>
      </c>
      <c r="K62" s="16" t="n">
        <f aca="false">I62+J62</f>
        <v>75.1333333333333</v>
      </c>
      <c r="L62" s="18" t="s">
        <v>18</v>
      </c>
      <c r="M62" s="22"/>
      <c r="N62" s="30" t="s">
        <v>155</v>
      </c>
      <c r="O62" s="22"/>
      <c r="P62" s="22"/>
      <c r="Q62" s="37"/>
      <c r="R62" s="37"/>
      <c r="S62" s="37"/>
      <c r="T62" s="10"/>
      <c r="AB62" s="26"/>
      <c r="AC62" s="2"/>
    </row>
    <row r="63" customFormat="false" ht="18" hidden="false" customHeight="false" outlineLevel="0" collapsed="false">
      <c r="A63" s="11" t="n">
        <v>54</v>
      </c>
      <c r="B63" s="23" t="s">
        <v>204</v>
      </c>
      <c r="C63" s="24" t="n">
        <v>22887</v>
      </c>
      <c r="D63" s="23" t="s">
        <v>205</v>
      </c>
      <c r="E63" s="23" t="s">
        <v>206</v>
      </c>
      <c r="F63" s="25" t="n">
        <v>40211</v>
      </c>
      <c r="G63" s="25" t="n">
        <v>40211</v>
      </c>
      <c r="H63" s="15" t="n">
        <v>41293</v>
      </c>
      <c r="I63" s="16" t="n">
        <f aca="false">IF(B63=$R$71,"",DAYS360(F63,H63)/30)</f>
        <v>35.5666666666667</v>
      </c>
      <c r="J63" s="17" t="n">
        <f aca="false">IF(C63=$R$71,"",DAYS360(G63,H63)/30)</f>
        <v>35.5666666666667</v>
      </c>
      <c r="K63" s="16" t="n">
        <f aca="false">I63+J63</f>
        <v>71.1333333333333</v>
      </c>
      <c r="L63" s="18" t="s">
        <v>18</v>
      </c>
      <c r="M63" s="19"/>
      <c r="N63" s="30" t="s">
        <v>115</v>
      </c>
      <c r="AB63" s="26"/>
      <c r="AC63" s="2"/>
    </row>
    <row r="64" customFormat="false" ht="18" hidden="false" customHeight="false" outlineLevel="0" collapsed="false">
      <c r="A64" s="11" t="n">
        <v>55</v>
      </c>
      <c r="B64" s="23" t="s">
        <v>207</v>
      </c>
      <c r="C64" s="24" t="n">
        <v>23750</v>
      </c>
      <c r="D64" s="18" t="s">
        <v>208</v>
      </c>
      <c r="E64" s="23" t="s">
        <v>114</v>
      </c>
      <c r="F64" s="25" t="n">
        <v>40292</v>
      </c>
      <c r="G64" s="25" t="n">
        <v>40292</v>
      </c>
      <c r="H64" s="15" t="n">
        <v>41293</v>
      </c>
      <c r="I64" s="16" t="n">
        <f aca="false">IF(B64=$R$71,"",DAYS360(F64,H64)/30)</f>
        <v>32.8333333333333</v>
      </c>
      <c r="J64" s="17" t="n">
        <f aca="false">IF(C64=$R$71,"",DAYS360(G64,H64)/30)</f>
        <v>32.8333333333333</v>
      </c>
      <c r="K64" s="16" t="n">
        <f aca="false">I64+J64</f>
        <v>65.6666666666667</v>
      </c>
      <c r="L64" s="18" t="s">
        <v>18</v>
      </c>
      <c r="M64" s="19"/>
      <c r="N64" s="30" t="s">
        <v>209</v>
      </c>
      <c r="AB64" s="26"/>
      <c r="AC64" s="2"/>
    </row>
    <row r="65" customFormat="false" ht="18" hidden="false" customHeight="false" outlineLevel="0" collapsed="false">
      <c r="A65" s="11" t="n">
        <v>56</v>
      </c>
      <c r="B65" s="23" t="s">
        <v>210</v>
      </c>
      <c r="C65" s="24" t="n">
        <v>25425</v>
      </c>
      <c r="D65" s="23" t="s">
        <v>211</v>
      </c>
      <c r="E65" s="23" t="s">
        <v>212</v>
      </c>
      <c r="F65" s="25" t="n">
        <v>40308</v>
      </c>
      <c r="G65" s="25" t="n">
        <v>40308</v>
      </c>
      <c r="H65" s="15" t="n">
        <v>41293</v>
      </c>
      <c r="I65" s="16" t="n">
        <f aca="false">IF(B65=$R$71,"",DAYS360(F65,H65)/30)</f>
        <v>32.3</v>
      </c>
      <c r="J65" s="17" t="n">
        <f aca="false">IF(C65=$R$71,"",DAYS360(G65,H65)/30)</f>
        <v>32.3</v>
      </c>
      <c r="K65" s="16" t="n">
        <f aca="false">I65+J65</f>
        <v>64.6</v>
      </c>
      <c r="L65" s="18" t="s">
        <v>18</v>
      </c>
      <c r="M65" s="19"/>
      <c r="N65" s="0" t="s">
        <v>213</v>
      </c>
      <c r="AB65" s="26"/>
      <c r="AC65" s="2"/>
    </row>
    <row r="66" customFormat="false" ht="18" hidden="false" customHeight="false" outlineLevel="0" collapsed="false">
      <c r="A66" s="11" t="n">
        <v>57</v>
      </c>
      <c r="B66" s="27" t="s">
        <v>214</v>
      </c>
      <c r="C66" s="28" t="n">
        <v>24698</v>
      </c>
      <c r="D66" s="27" t="s">
        <v>215</v>
      </c>
      <c r="E66" s="27" t="s">
        <v>148</v>
      </c>
      <c r="F66" s="15" t="n">
        <v>40386</v>
      </c>
      <c r="G66" s="15" t="n">
        <v>40386</v>
      </c>
      <c r="H66" s="15" t="n">
        <v>41293</v>
      </c>
      <c r="I66" s="16" t="n">
        <f aca="false">IF(B66=$R$71,"",DAYS360(F66,H66)/30)</f>
        <v>29.7333333333333</v>
      </c>
      <c r="J66" s="17" t="n">
        <f aca="false">IF(C66=$R$71,"",DAYS360(G66,H66)/30)</f>
        <v>29.7333333333333</v>
      </c>
      <c r="K66" s="16" t="n">
        <f aca="false">I66+J66</f>
        <v>59.4666666666667</v>
      </c>
      <c r="L66" s="18" t="s">
        <v>18</v>
      </c>
      <c r="M66" s="19"/>
      <c r="N66" s="30" t="s">
        <v>155</v>
      </c>
      <c r="AB66" s="26"/>
      <c r="AC66" s="2"/>
    </row>
    <row r="67" customFormat="false" ht="18" hidden="false" customHeight="false" outlineLevel="0" collapsed="false">
      <c r="A67" s="11" t="n">
        <v>58</v>
      </c>
      <c r="B67" s="23" t="s">
        <v>216</v>
      </c>
      <c r="C67" s="24" t="n">
        <v>25078</v>
      </c>
      <c r="D67" s="23" t="s">
        <v>217</v>
      </c>
      <c r="E67" s="23" t="s">
        <v>218</v>
      </c>
      <c r="F67" s="25" t="n">
        <v>40392</v>
      </c>
      <c r="G67" s="25" t="n">
        <v>40392</v>
      </c>
      <c r="H67" s="15" t="n">
        <v>41293</v>
      </c>
      <c r="I67" s="16" t="n">
        <f aca="false">IF(B67=$R$71,"",DAYS360(F67,H67)/30)</f>
        <v>29.5666666666667</v>
      </c>
      <c r="J67" s="17" t="n">
        <f aca="false">IF(C67=$R$71,"",DAYS360(G67,H67)/30)</f>
        <v>29.5666666666667</v>
      </c>
      <c r="K67" s="16" t="n">
        <f aca="false">I67+J67</f>
        <v>59.1333333333333</v>
      </c>
      <c r="L67" s="18" t="s">
        <v>18</v>
      </c>
      <c r="M67" s="19"/>
      <c r="N67" s="30" t="s">
        <v>219</v>
      </c>
      <c r="AB67" s="26"/>
      <c r="AC67" s="2"/>
    </row>
    <row r="68" customFormat="false" ht="18" hidden="false" customHeight="false" outlineLevel="0" collapsed="false">
      <c r="A68" s="11" t="n">
        <v>59</v>
      </c>
      <c r="B68" s="23" t="s">
        <v>220</v>
      </c>
      <c r="C68" s="24" t="n">
        <v>24711</v>
      </c>
      <c r="D68" s="23" t="s">
        <v>221</v>
      </c>
      <c r="E68" s="23" t="s">
        <v>222</v>
      </c>
      <c r="F68" s="31" t="n">
        <v>40422</v>
      </c>
      <c r="G68" s="31" t="n">
        <v>40422</v>
      </c>
      <c r="H68" s="15" t="n">
        <v>41293</v>
      </c>
      <c r="I68" s="16" t="n">
        <f aca="false">IF(B68=$R$71,"",DAYS360(F68,H68)/30)</f>
        <v>28.6</v>
      </c>
      <c r="J68" s="17" t="n">
        <f aca="false">IF(C68=$R$71,"",DAYS360(G68,H68)/30)</f>
        <v>28.6</v>
      </c>
      <c r="K68" s="16" t="n">
        <f aca="false">I68+J68</f>
        <v>57.2</v>
      </c>
      <c r="L68" s="18" t="s">
        <v>18</v>
      </c>
      <c r="M68" s="19"/>
      <c r="N68" s="30" t="s">
        <v>88</v>
      </c>
      <c r="AB68" s="26"/>
      <c r="AC68" s="2"/>
    </row>
    <row r="69" customFormat="false" ht="18" hidden="false" customHeight="false" outlineLevel="0" collapsed="false">
      <c r="A69" s="11" t="n">
        <v>60</v>
      </c>
      <c r="B69" s="23" t="s">
        <v>223</v>
      </c>
      <c r="C69" s="24" t="n">
        <v>22133</v>
      </c>
      <c r="D69" s="23" t="s">
        <v>224</v>
      </c>
      <c r="E69" s="23" t="s">
        <v>225</v>
      </c>
      <c r="F69" s="25" t="n">
        <v>40441</v>
      </c>
      <c r="G69" s="25" t="n">
        <v>40441</v>
      </c>
      <c r="H69" s="15" t="n">
        <v>41293</v>
      </c>
      <c r="I69" s="16" t="n">
        <f aca="false">IF(B69=$R$71,"",DAYS360(F69,H69)/30)</f>
        <v>27.9666666666667</v>
      </c>
      <c r="J69" s="17" t="n">
        <f aca="false">IF(C69=$R$71,"",DAYS360(G69,H69)/30)</f>
        <v>27.9666666666667</v>
      </c>
      <c r="K69" s="16" t="n">
        <f aca="false">I69+J69</f>
        <v>55.9333333333333</v>
      </c>
      <c r="L69" s="18" t="s">
        <v>18</v>
      </c>
      <c r="M69" s="19"/>
      <c r="N69" s="0" t="s">
        <v>226</v>
      </c>
      <c r="AB69" s="26"/>
      <c r="AC69" s="2"/>
    </row>
    <row r="70" customFormat="false" ht="18" hidden="false" customHeight="true" outlineLevel="0" collapsed="false">
      <c r="A70" s="11" t="n">
        <v>61</v>
      </c>
      <c r="B70" s="20" t="s">
        <v>227</v>
      </c>
      <c r="C70" s="13" t="n">
        <v>23712</v>
      </c>
      <c r="D70" s="20" t="s">
        <v>228</v>
      </c>
      <c r="E70" s="20" t="s">
        <v>229</v>
      </c>
      <c r="F70" s="21" t="n">
        <v>40451</v>
      </c>
      <c r="G70" s="21" t="n">
        <v>40451</v>
      </c>
      <c r="H70" s="15" t="n">
        <v>41293</v>
      </c>
      <c r="I70" s="16" t="n">
        <f aca="false">IF(B70=$R$71,"",DAYS360(F70,H70)/30)</f>
        <v>27.6333333333333</v>
      </c>
      <c r="J70" s="17" t="n">
        <f aca="false">IF(C70=$R$71,"",DAYS360(G70,H70)/30)</f>
        <v>27.6333333333333</v>
      </c>
      <c r="K70" s="16" t="n">
        <f aca="false">I70+J70</f>
        <v>55.2666666666667</v>
      </c>
      <c r="L70" s="18" t="s">
        <v>18</v>
      </c>
      <c r="M70" s="19"/>
      <c r="N70" s="0" t="s">
        <v>230</v>
      </c>
      <c r="O70" s="37"/>
      <c r="P70" s="37"/>
      <c r="Q70" s="37"/>
      <c r="R70" s="37"/>
      <c r="S70" s="37"/>
      <c r="T70" s="10"/>
      <c r="AB70" s="26"/>
      <c r="AC70" s="2"/>
    </row>
    <row r="71" customFormat="false" ht="18" hidden="false" customHeight="false" outlineLevel="0" collapsed="false">
      <c r="A71" s="11" t="n">
        <v>62</v>
      </c>
      <c r="B71" s="27" t="s">
        <v>231</v>
      </c>
      <c r="C71" s="28" t="n">
        <v>21478</v>
      </c>
      <c r="D71" s="27" t="s">
        <v>232</v>
      </c>
      <c r="E71" s="27" t="s">
        <v>233</v>
      </c>
      <c r="F71" s="15" t="n">
        <v>40465</v>
      </c>
      <c r="G71" s="15" t="n">
        <v>40465</v>
      </c>
      <c r="H71" s="15" t="n">
        <v>41293</v>
      </c>
      <c r="I71" s="16" t="n">
        <f aca="false">IF(B71=$R$71,"",DAYS360(F71,H71)/30)</f>
        <v>27.1666666666667</v>
      </c>
      <c r="J71" s="17" t="n">
        <f aca="false">IF(C71=$R$71,"",DAYS360(G71,H71)/30)</f>
        <v>27.1666666666667</v>
      </c>
      <c r="K71" s="16" t="n">
        <f aca="false">I71+J71</f>
        <v>54.3333333333333</v>
      </c>
      <c r="L71" s="18" t="s">
        <v>18</v>
      </c>
      <c r="M71" s="19"/>
      <c r="N71" s="30" t="s">
        <v>88</v>
      </c>
      <c r="AB71" s="26"/>
      <c r="AC71" s="2"/>
    </row>
    <row r="72" customFormat="false" ht="18" hidden="false" customHeight="false" outlineLevel="0" collapsed="false">
      <c r="A72" s="11" t="n">
        <v>63</v>
      </c>
      <c r="B72" s="23" t="s">
        <v>234</v>
      </c>
      <c r="C72" s="24" t="n">
        <v>24205</v>
      </c>
      <c r="D72" s="23" t="s">
        <v>235</v>
      </c>
      <c r="E72" s="20" t="s">
        <v>236</v>
      </c>
      <c r="F72" s="25" t="n">
        <v>40469</v>
      </c>
      <c r="G72" s="25" t="n">
        <v>40469</v>
      </c>
      <c r="H72" s="15" t="n">
        <v>41293</v>
      </c>
      <c r="I72" s="16" t="n">
        <f aca="false">IF(B72=$R$71,"",DAYS360(F72,H72)/30)</f>
        <v>27.0333333333333</v>
      </c>
      <c r="J72" s="17" t="n">
        <f aca="false">IF(C72=$R$71,"",DAYS360(G72,H72)/30)</f>
        <v>27.0333333333333</v>
      </c>
      <c r="K72" s="16" t="n">
        <f aca="false">I72+J72</f>
        <v>54.0666666666667</v>
      </c>
      <c r="L72" s="18" t="s">
        <v>18</v>
      </c>
      <c r="M72" s="19"/>
      <c r="N72" s="0" t="s">
        <v>88</v>
      </c>
      <c r="AB72" s="26"/>
      <c r="AC72" s="2"/>
    </row>
    <row r="73" customFormat="false" ht="18" hidden="false" customHeight="false" outlineLevel="0" collapsed="false">
      <c r="A73" s="11" t="n">
        <v>64</v>
      </c>
      <c r="B73" s="20" t="s">
        <v>237</v>
      </c>
      <c r="C73" s="13" t="n">
        <v>24759</v>
      </c>
      <c r="D73" s="20" t="s">
        <v>238</v>
      </c>
      <c r="E73" s="20" t="s">
        <v>239</v>
      </c>
      <c r="F73" s="21" t="n">
        <v>40483</v>
      </c>
      <c r="G73" s="21" t="n">
        <v>40483</v>
      </c>
      <c r="H73" s="15" t="n">
        <v>41293</v>
      </c>
      <c r="I73" s="16" t="n">
        <f aca="false">IF(B73=$R$71,"",DAYS360(F73,H73)/30)</f>
        <v>26.6</v>
      </c>
      <c r="J73" s="17" t="n">
        <f aca="false">IF(C73=$R$71,"",DAYS360(G73,H73)/30)</f>
        <v>26.6</v>
      </c>
      <c r="K73" s="16" t="n">
        <f aca="false">I73+J73</f>
        <v>53.2</v>
      </c>
      <c r="L73" s="18" t="s">
        <v>18</v>
      </c>
      <c r="M73" s="38"/>
      <c r="N73" s="22" t="s">
        <v>240</v>
      </c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AB73" s="26"/>
      <c r="AC73" s="2"/>
    </row>
    <row r="74" customFormat="false" ht="18" hidden="false" customHeight="true" outlineLevel="0" collapsed="false">
      <c r="A74" s="11" t="n">
        <v>65</v>
      </c>
      <c r="B74" s="23" t="s">
        <v>241</v>
      </c>
      <c r="C74" s="24" t="n">
        <v>20782</v>
      </c>
      <c r="D74" s="23" t="s">
        <v>242</v>
      </c>
      <c r="E74" s="23" t="s">
        <v>243</v>
      </c>
      <c r="F74" s="25" t="n">
        <v>40483</v>
      </c>
      <c r="G74" s="25" t="n">
        <v>40483</v>
      </c>
      <c r="H74" s="15" t="n">
        <v>41293</v>
      </c>
      <c r="I74" s="16" t="n">
        <f aca="false">IF(B74=$R$71,"",DAYS360(F74,H74)/30)</f>
        <v>26.6</v>
      </c>
      <c r="J74" s="17" t="n">
        <f aca="false">IF(C74=$R$71,"",DAYS360(G74,H74)/30)</f>
        <v>26.6</v>
      </c>
      <c r="K74" s="16" t="n">
        <f aca="false">I74+J74</f>
        <v>53.2</v>
      </c>
      <c r="L74" s="18" t="s">
        <v>18</v>
      </c>
      <c r="M74" s="19"/>
      <c r="N74" s="0" t="s">
        <v>49</v>
      </c>
      <c r="AB74" s="26"/>
    </row>
    <row r="75" customFormat="false" ht="18" hidden="false" customHeight="true" outlineLevel="0" collapsed="false">
      <c r="A75" s="11" t="n">
        <v>66</v>
      </c>
      <c r="B75" s="20" t="s">
        <v>244</v>
      </c>
      <c r="C75" s="13" t="n">
        <v>23263</v>
      </c>
      <c r="D75" s="20" t="s">
        <v>245</v>
      </c>
      <c r="E75" s="20" t="s">
        <v>236</v>
      </c>
      <c r="F75" s="21" t="n">
        <v>40484</v>
      </c>
      <c r="G75" s="21" t="n">
        <v>40484</v>
      </c>
      <c r="H75" s="15" t="n">
        <v>41293</v>
      </c>
      <c r="I75" s="16" t="n">
        <f aca="false">IF(B75=$R$71,"",DAYS360(F75,H75)/30)</f>
        <v>26.5666666666667</v>
      </c>
      <c r="J75" s="17" t="n">
        <f aca="false">IF(C75=$R$71,"",DAYS360(G75,H75)/30)</f>
        <v>26.5666666666667</v>
      </c>
      <c r="K75" s="16" t="n">
        <f aca="false">I75+J75</f>
        <v>53.1333333333333</v>
      </c>
      <c r="L75" s="18" t="s">
        <v>18</v>
      </c>
      <c r="M75" s="19"/>
      <c r="N75" s="0" t="s">
        <v>109</v>
      </c>
      <c r="O75" s="37"/>
      <c r="P75" s="37"/>
      <c r="Q75" s="37"/>
      <c r="R75" s="37"/>
      <c r="S75" s="37"/>
      <c r="T75" s="10"/>
      <c r="AB75" s="26"/>
    </row>
    <row r="76" customFormat="false" ht="18" hidden="false" customHeight="true" outlineLevel="0" collapsed="false">
      <c r="A76" s="11" t="n">
        <v>67</v>
      </c>
      <c r="B76" s="23" t="s">
        <v>246</v>
      </c>
      <c r="C76" s="24" t="n">
        <v>21282</v>
      </c>
      <c r="D76" s="23" t="s">
        <v>247</v>
      </c>
      <c r="E76" s="23" t="s">
        <v>248</v>
      </c>
      <c r="F76" s="25" t="n">
        <v>40498</v>
      </c>
      <c r="G76" s="25" t="n">
        <v>40498</v>
      </c>
      <c r="H76" s="15" t="n">
        <v>41293</v>
      </c>
      <c r="I76" s="16" t="n">
        <f aca="false">IF(B76=$R$71,"",DAYS360(F76,H76)/30)</f>
        <v>26.1</v>
      </c>
      <c r="J76" s="17" t="n">
        <f aca="false">IF(C76=$R$71,"",DAYS360(G76,H76)/30)</f>
        <v>26.1</v>
      </c>
      <c r="K76" s="16" t="n">
        <f aca="false">I76+J76</f>
        <v>52.2</v>
      </c>
      <c r="L76" s="18" t="s">
        <v>18</v>
      </c>
      <c r="M76" s="19"/>
      <c r="N76" s="0" t="s">
        <v>109</v>
      </c>
      <c r="AB76" s="26"/>
    </row>
  </sheetData>
  <mergeCells count="9">
    <mergeCell ref="A1:L1"/>
    <mergeCell ref="A2:L2"/>
    <mergeCell ref="N3:S3"/>
    <mergeCell ref="A28:L28"/>
    <mergeCell ref="A29:L29"/>
    <mergeCell ref="N30:S30"/>
    <mergeCell ref="A55:L55"/>
    <mergeCell ref="A56:L56"/>
    <mergeCell ref="N57:S57"/>
  </mergeCells>
  <printOptions headings="false" gridLines="false" gridLinesSet="true" horizontalCentered="false" verticalCentered="false"/>
  <pageMargins left="0.315277777777778" right="0.315277777777778" top="0.55138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09:59:56Z</dcterms:created>
  <dc:creator>h</dc:creator>
  <dc:description/>
  <dc:language>en-US</dc:language>
  <cp:lastModifiedBy>Calogero</cp:lastModifiedBy>
  <cp:lastPrinted>2013-03-27T11:47:54Z</cp:lastPrinted>
  <dcterms:modified xsi:type="dcterms:W3CDTF">2013-04-05T09:00:00Z</dcterms:modified>
  <cp:revision>0</cp:revision>
  <dc:subject/>
  <dc:title/>
</cp:coreProperties>
</file>